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7"/>
  </bookViews>
  <sheets>
    <sheet name="2017s20 - Krycí list rozpočtu" sheetId="1" state="visible" r:id="rId2"/>
    <sheet name="2017s20 - Rekapitulace objektů " sheetId="2" state="visible" r:id="rId3"/>
    <sheet name="Krycí list SO 101" sheetId="3" state="visible" r:id="rId4"/>
    <sheet name="Rekapitulace SO 101" sheetId="4" state="visible" r:id="rId5"/>
    <sheet name="SO 101" sheetId="5" state="visible" r:id="rId6"/>
    <sheet name="Krycí list SO 301" sheetId="6" state="visible" r:id="rId7"/>
    <sheet name="Rekapitulace  SO 301" sheetId="7" state="visible" r:id="rId8"/>
    <sheet name=" SO 3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74">
  <si>
    <t xml:space="preserve">KRYCÍ LIST</t>
  </si>
  <si>
    <t xml:space="preserve">Název stavby</t>
  </si>
  <si>
    <t xml:space="preserve">Vysoká n/L - Úpravy komunikace a dešťová kanalizace na p.p.č.1304   </t>
  </si>
  <si>
    <t xml:space="preserve">JKSO</t>
  </si>
  <si>
    <t xml:space="preserve">EČO</t>
  </si>
  <si>
    <t xml:space="preserve">Místo</t>
  </si>
  <si>
    <t xml:space="preserve">IČ</t>
  </si>
  <si>
    <t xml:space="preserve">DIČ</t>
  </si>
  <si>
    <t xml:space="preserve">Objednatel</t>
  </si>
  <si>
    <t xml:space="preserve">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</t>
  </si>
  <si>
    <t xml:space="preserve">Vysoká n/L - Úpravy komunikace a dešťová kanalizace na p.p.č.1304</t>
  </si>
  <si>
    <t xml:space="preserve">Objednatel:</t>
  </si>
  <si>
    <t xml:space="preserve">Zhotovitel:</t>
  </si>
  <si>
    <t xml:space="preserve">Zpracoval: 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2017s20</t>
  </si>
  <si>
    <t xml:space="preserve">2017s20-101</t>
  </si>
  <si>
    <t xml:space="preserve">    SO 101 Zpevněné plochy   </t>
  </si>
  <si>
    <t xml:space="preserve">2017S20-301</t>
  </si>
  <si>
    <t xml:space="preserve">    SO 301 Dešťová kanalizace   </t>
  </si>
  <si>
    <t xml:space="preserve">Celkem</t>
  </si>
  <si>
    <t xml:space="preserve">KRYCÍ LIST SO 101</t>
  </si>
  <si>
    <t xml:space="preserve">Název objektu</t>
  </si>
  <si>
    <t xml:space="preserve">SO 101 Zpevněné plochy</t>
  </si>
  <si>
    <t xml:space="preserve">REKAPITULACE SO 101</t>
  </si>
  <si>
    <t xml:space="preserve">Stavba:   Vysoká n/L - Úpravy komunikace a dešťová kanalizace na p.p.č.1304</t>
  </si>
  <si>
    <t xml:space="preserve">Objekt:   SO 101 Zpevněné plochy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30. 5. 2018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Zemní práce   </t>
  </si>
  <si>
    <t xml:space="preserve">1-1</t>
  </si>
  <si>
    <t xml:space="preserve">Sadové úpravy   </t>
  </si>
  <si>
    <t xml:space="preserve">Komunikace pozemní   </t>
  </si>
  <si>
    <t xml:space="preserve">5-1</t>
  </si>
  <si>
    <t xml:space="preserve">Konstrukce A   </t>
  </si>
  <si>
    <t xml:space="preserve">5-2</t>
  </si>
  <si>
    <t xml:space="preserve">Konstrukce B   </t>
  </si>
  <si>
    <t xml:space="preserve">5-3</t>
  </si>
  <si>
    <t xml:space="preserve">Konstrukce C   </t>
  </si>
  <si>
    <t xml:space="preserve">Ostatní konstrukce a práce, bourání   </t>
  </si>
  <si>
    <t xml:space="preserve">997</t>
  </si>
  <si>
    <t xml:space="preserve">Přesun sutě   </t>
  </si>
  <si>
    <t xml:space="preserve">998</t>
  </si>
  <si>
    <t xml:space="preserve">Přesun hmot   </t>
  </si>
  <si>
    <t xml:space="preserve">Vedlejší rozpočtové náklady   </t>
  </si>
  <si>
    <t xml:space="preserve">VRN1</t>
  </si>
  <si>
    <t xml:space="preserve">Průzkumné, geodetické a projektové práce   </t>
  </si>
  <si>
    <t xml:space="preserve">VRN3</t>
  </si>
  <si>
    <t xml:space="preserve">VRN7</t>
  </si>
  <si>
    <t xml:space="preserve">VRN9</t>
  </si>
  <si>
    <t xml:space="preserve">Ostatní náklady   </t>
  </si>
  <si>
    <t xml:space="preserve">Celkem   </t>
  </si>
  <si>
    <t xml:space="preserve">VÝKAZ VÝMĚR</t>
  </si>
  <si>
    <t xml:space="preserve">Datum:   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221</t>
  </si>
  <si>
    <t xml:space="preserve">113106121</t>
  </si>
  <si>
    <t xml:space="preserve">Rozebrání dlažeb z betonových nebo kamenných dlaždic komunikací pro pěší ručně   </t>
  </si>
  <si>
    <t xml:space="preserve">m2</t>
  </si>
  <si>
    <t xml:space="preserve">18+144+18+15   </t>
  </si>
  <si>
    <t xml:space="preserve">113107322</t>
  </si>
  <si>
    <t xml:space="preserve">Odstranění podkladu z kameniva drceného tl 200 mm strojně pl do 50 m2   </t>
  </si>
  <si>
    <t xml:space="preserve">15,000+195   </t>
  </si>
  <si>
    <t xml:space="preserve">113107324</t>
  </si>
  <si>
    <t xml:space="preserve">Odstranění podkladu z kameniva drceného tl 400 mm strojně pl do 50 m2   </t>
  </si>
  <si>
    <t xml:space="preserve">113107331</t>
  </si>
  <si>
    <t xml:space="preserve">Odstranění podkladu z betonu prostého tl 150 mm strojně pl do 50 m2   </t>
  </si>
  <si>
    <t xml:space="preserve">113154254</t>
  </si>
  <si>
    <t xml:space="preserve">Frézování živičného krytu tl 100 mm pruh š 1 m pl do 1000 m2 s překážkami v trase   </t>
  </si>
  <si>
    <t xml:space="preserve">113202111</t>
  </si>
  <si>
    <t xml:space="preserve">Vytrhání obrub krajníků obrubníků stojatých   </t>
  </si>
  <si>
    <t xml:space="preserve">m</t>
  </si>
  <si>
    <t xml:space="preserve">15+120   </t>
  </si>
  <si>
    <t xml:space="preserve">113203111</t>
  </si>
  <si>
    <t xml:space="preserve">Vytrhání obrub z dlažebních kostek   </t>
  </si>
  <si>
    <t xml:space="preserve">001</t>
  </si>
  <si>
    <t xml:space="preserve">122201101</t>
  </si>
  <si>
    <t xml:space="preserve">Odkopávky a prokopávky nezapažené v hornině tř. 3 objem do 100 m3   </t>
  </si>
  <si>
    <t xml:space="preserve">m3</t>
  </si>
  <si>
    <t xml:space="preserve">(5+10+5+10+20)*0,4   </t>
  </si>
  <si>
    <t xml:space="preserve">113202111-1</t>
  </si>
  <si>
    <t xml:space="preserve">Vytrhání vodících proužků š.0,25m   </t>
  </si>
  <si>
    <t xml:space="preserve">162701105</t>
  </si>
  <si>
    <t xml:space="preserve">Vodorovné přemístění do 10000 m výkopku z horniny tř. 1 až 4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t</t>
  </si>
  <si>
    <t xml:space="preserve">20*1,9   </t>
  </si>
  <si>
    <t xml:space="preserve">181102302</t>
  </si>
  <si>
    <t xml:space="preserve">Úprava pláně v zářezech se zhutněním   </t>
  </si>
  <si>
    <t xml:space="preserve">708+61+130+1   </t>
  </si>
  <si>
    <t xml:space="preserve">231</t>
  </si>
  <si>
    <t xml:space="preserve">181111111</t>
  </si>
  <si>
    <t xml:space="preserve">Plošná úprava terénu do 500 m2 zemina tř 1 až 4 nerovnosti do 100 mm v rovinně a svahu do 1:5   </t>
  </si>
  <si>
    <t xml:space="preserve">181411131</t>
  </si>
  <si>
    <t xml:space="preserve">Založení parkového trávníku výsevem plochy do 1000 m2 v rovině a ve svahu do 1:5   </t>
  </si>
  <si>
    <t xml:space="preserve">005</t>
  </si>
  <si>
    <t xml:space="preserve">00572410</t>
  </si>
  <si>
    <t xml:space="preserve">osivo směs travní parková   </t>
  </si>
  <si>
    <t xml:space="preserve">kg</t>
  </si>
  <si>
    <t xml:space="preserve">150 * 0,015   </t>
  </si>
  <si>
    <t xml:space="preserve">182303111</t>
  </si>
  <si>
    <t xml:space="preserve">Doplnění zeminy nebo substrátu na travnatých plochách tl 50 mm rovina v rovinně a svahu do 1:5   </t>
  </si>
  <si>
    <t xml:space="preserve">103</t>
  </si>
  <si>
    <t xml:space="preserve">10371500</t>
  </si>
  <si>
    <t xml:space="preserve">substrát pro trávníky VL   </t>
  </si>
  <si>
    <t xml:space="preserve">150 * 0,058   </t>
  </si>
  <si>
    <t xml:space="preserve">184802111</t>
  </si>
  <si>
    <t xml:space="preserve">Chemické odplevelení před založením kultury nad 20 m2 postřikem na široko v rovině a svahu do 1:5   </t>
  </si>
  <si>
    <t xml:space="preserve">184802611</t>
  </si>
  <si>
    <t xml:space="preserve">Chemické odplevelení po založení kultury postřikem na široko v rovině a svahu do 1:5   </t>
  </si>
  <si>
    <t xml:space="preserve">185803111</t>
  </si>
  <si>
    <t xml:space="preserve">Ošetření trávníku shrabáním v rovině a svahu do 1:5   </t>
  </si>
  <si>
    <t xml:space="preserve">571908111</t>
  </si>
  <si>
    <t xml:space="preserve">Kryt vymývaným dekoračním kamenivem (kačírkem) tl 200 mm   </t>
  </si>
  <si>
    <t xml:space="preserve">564861111</t>
  </si>
  <si>
    <t xml:space="preserve">Podklad ze štěrkodrtě ŠD tl 200 mm   </t>
  </si>
  <si>
    <t xml:space="preserve">590,000*1,2   </t>
  </si>
  <si>
    <t xml:space="preserve">565145111</t>
  </si>
  <si>
    <t xml:space="preserve">Asfaltový beton vrstva podkladní ACP 16 (obalované kamenivo OKS) tl 60 mm š do 3 m   </t>
  </si>
  <si>
    <t xml:space="preserve">567123811</t>
  </si>
  <si>
    <t xml:space="preserve">Podklad ze směsi stmelené cementem na dálnici SC C 8/10 (KSC I) tl 120 mm   </t>
  </si>
  <si>
    <t xml:space="preserve">573111112</t>
  </si>
  <si>
    <t xml:space="preserve">Postřik živičný infiltrační s posypem z asfaltu množství 1 kg/m2   </t>
  </si>
  <si>
    <t xml:space="preserve">573211111</t>
  </si>
  <si>
    <t xml:space="preserve">Postřik živičný spojovací z asfaltu v množství 0,60 kg/m2   </t>
  </si>
  <si>
    <t xml:space="preserve">577134111</t>
  </si>
  <si>
    <t xml:space="preserve">Asfaltový beton vrstva obrusná ACO 11 (ABS) tř. I tl 40 mm š do 3 m z nemodifikovaného asfaltu   </t>
  </si>
  <si>
    <t xml:space="preserve">564851111</t>
  </si>
  <si>
    <t xml:space="preserve">Podklad ze štěrkodrtě ŠD tl 150 mm   </t>
  </si>
  <si>
    <t xml:space="preserve">567122111</t>
  </si>
  <si>
    <t xml:space="preserve">Podklad ze směsi stmelené cementem SC C 8/10 (KSC I) tl 120 mm   </t>
  </si>
  <si>
    <t xml:space="preserve">596212210</t>
  </si>
  <si>
    <t xml:space="preserve">Kladení zámkové dlažby pozemních komunikací tl 80 mm skupiny A pl do 50 m2   </t>
  </si>
  <si>
    <t xml:space="preserve">3,3+6,8+2,3+10,3+3+3,2+2,8+0,8+1,8+1,6+9,1   </t>
  </si>
  <si>
    <t xml:space="preserve">1,8+3,8+1,6+5,2+1,7+1,6   </t>
  </si>
  <si>
    <t xml:space="preserve">Součet   </t>
  </si>
  <si>
    <t xml:space="preserve">592</t>
  </si>
  <si>
    <t xml:space="preserve">59245020</t>
  </si>
  <si>
    <t xml:space="preserve">dlažba skladebná betonová 20x10x8 cm přírodní   </t>
  </si>
  <si>
    <t xml:space="preserve">45*1,03   </t>
  </si>
  <si>
    <t xml:space="preserve">59245006-1</t>
  </si>
  <si>
    <t xml:space="preserve">dlažba skladebná betonová základní pro nevidomé 20 x 10 x 8 cm barevná červená   </t>
  </si>
  <si>
    <t xml:space="preserve">596211110</t>
  </si>
  <si>
    <t xml:space="preserve">Kladení zámkové dlažby komunikací pro pěší tl 60 mm skupiny A pl do 50 m2   </t>
  </si>
  <si>
    <t xml:space="preserve">42+9+19+8+24+23+5   </t>
  </si>
  <si>
    <t xml:space="preserve">59245018</t>
  </si>
  <si>
    <t xml:space="preserve">dlažba skladebná betonová 20x10x6 cm přírodní   </t>
  </si>
  <si>
    <t xml:space="preserve">130,000*1,03   </t>
  </si>
  <si>
    <t xml:space="preserve">915491211</t>
  </si>
  <si>
    <t xml:space="preserve">Osazení vodícího proužku z betonových desek do betonového lože tl do 100 mm š proužku 250 mm   </t>
  </si>
  <si>
    <t xml:space="preserve">118+127   </t>
  </si>
  <si>
    <t xml:space="preserve">592270-1</t>
  </si>
  <si>
    <t xml:space="preserve">deska betonová 250x500x800mm   </t>
  </si>
  <si>
    <t xml:space="preserve">ks</t>
  </si>
  <si>
    <t xml:space="preserve">245 * 2   </t>
  </si>
  <si>
    <t xml:space="preserve">916131213</t>
  </si>
  <si>
    <t xml:space="preserve">Osazení silničního obrubníku betonového stojatého s boční opěrou do lože z betonu prostého   </t>
  </si>
  <si>
    <t xml:space="preserve">59217029</t>
  </si>
  <si>
    <t xml:space="preserve">obrubník betonový silniční nájezdový 100x15x15 cm   </t>
  </si>
  <si>
    <t xml:space="preserve">3,6+8,5+3+12+3,2+3,1+6,5+2+6,1+6,3+0,7   </t>
  </si>
  <si>
    <t xml:space="preserve">59217030</t>
  </si>
  <si>
    <t xml:space="preserve">obrubník betonový silniční přechodový 100x15x15-25 cm   </t>
  </si>
  <si>
    <t xml:space="preserve">2*11   </t>
  </si>
  <si>
    <t xml:space="preserve">59217031</t>
  </si>
  <si>
    <t xml:space="preserve">obrubník betonový silniční 100 x 15 x 25 cm   </t>
  </si>
  <si>
    <t xml:space="preserve">250-22-55+2   </t>
  </si>
  <si>
    <t xml:space="preserve">916231213</t>
  </si>
  <si>
    <t xml:space="preserve">Osazení chodníkového obrubníku betonového stojatého s boční opěrou do lože z betonu prostého   </t>
  </si>
  <si>
    <t xml:space="preserve">2*4+6   </t>
  </si>
  <si>
    <t xml:space="preserve">59217016</t>
  </si>
  <si>
    <t xml:space="preserve">obrubník betonový chodníkový 100x8x25 cm   </t>
  </si>
  <si>
    <t xml:space="preserve">919735113</t>
  </si>
  <si>
    <t xml:space="preserve">Řezání stávajícího živičného krytu hl do 150 mm   </t>
  </si>
  <si>
    <t xml:space="preserve">17+5   </t>
  </si>
  <si>
    <t xml:space="preserve">919735123</t>
  </si>
  <si>
    <t xml:space="preserve">Řezání stávajícího betonového krytu hl do 150 mm   </t>
  </si>
  <si>
    <t xml:space="preserve">997221551</t>
  </si>
  <si>
    <t xml:space="preserve">Vodorovná doprava suti ze sypkých materiálů do 1 km   </t>
  </si>
  <si>
    <t xml:space="preserve">OK+OA   </t>
  </si>
  <si>
    <t xml:space="preserve">997221559</t>
  </si>
  <si>
    <t xml:space="preserve">Příplatek ZKD 1 km u vodorovné dopravy suti ze sypkých materiálů   </t>
  </si>
  <si>
    <t xml:space="preserve">997221561</t>
  </si>
  <si>
    <t xml:space="preserve">Vodorovná doprava suti z kusových materiálů do 1 km   </t>
  </si>
  <si>
    <t xml:space="preserve">OB+okv   </t>
  </si>
  <si>
    <t xml:space="preserve">997221569</t>
  </si>
  <si>
    <t xml:space="preserve">Příplatek ZKD 1 km u vodorovné dopravy suti z kusových materiálů   </t>
  </si>
  <si>
    <t xml:space="preserve">997221815</t>
  </si>
  <si>
    <t xml:space="preserve">Poplatek za uložení na skládce (skládkovné) stavebního odpadu betonového kód odpadu 170 101   </t>
  </si>
  <si>
    <t xml:space="preserve">OB</t>
  </si>
  <si>
    <t xml:space="preserve">49,725+4,875+27,675+3,075   </t>
  </si>
  <si>
    <t xml:space="preserve">997221845</t>
  </si>
  <si>
    <t xml:space="preserve">Poplatek za uložení na skládce (skládkovné) odpadu asfaltového bez dehtu kód odpadu 170 302   </t>
  </si>
  <si>
    <t xml:space="preserve">OA</t>
  </si>
  <si>
    <t xml:space="preserve">161,28   </t>
  </si>
  <si>
    <t xml:space="preserve">997221855</t>
  </si>
  <si>
    <t xml:space="preserve">Poplatek za uložení na skládce (skládkovné) zeminy a kameniva kód odpadu 170 504   </t>
  </si>
  <si>
    <t xml:space="preserve">okv</t>
  </si>
  <si>
    <t xml:space="preserve">26,45   </t>
  </si>
  <si>
    <t xml:space="preserve">OK</t>
  </si>
  <si>
    <t xml:space="preserve">60,9+377   </t>
  </si>
  <si>
    <t xml:space="preserve">998223011</t>
  </si>
  <si>
    <t xml:space="preserve">Přesun hmot pro pozemní komunikace s krytem dlážděným   </t>
  </si>
  <si>
    <t xml:space="preserve">000</t>
  </si>
  <si>
    <t xml:space="preserve">012203000</t>
  </si>
  <si>
    <t xml:space="preserve">Geodetické práce při provádění stavby   </t>
  </si>
  <si>
    <t xml:space="preserve">soub</t>
  </si>
  <si>
    <t xml:space="preserve">012303000</t>
  </si>
  <si>
    <t xml:space="preserve">Geodetické práce po výstavbě   </t>
  </si>
  <si>
    <t xml:space="preserve">013254000-1</t>
  </si>
  <si>
    <t xml:space="preserve">Dokumentace skutečného provedení stavby (3x tištěná,3xCD)   </t>
  </si>
  <si>
    <t xml:space="preserve">030001000</t>
  </si>
  <si>
    <t xml:space="preserve">072002000-1</t>
  </si>
  <si>
    <t xml:space="preserve">Přechodné dopravní značení, projednání   </t>
  </si>
  <si>
    <t xml:space="preserve">072002000-2</t>
  </si>
  <si>
    <t xml:space="preserve">Přechodné dopravní značení - značky, instalace, údržba   </t>
  </si>
  <si>
    <t xml:space="preserve">090001000-1</t>
  </si>
  <si>
    <t xml:space="preserve">Vytyčení stávajících sítí   </t>
  </si>
  <si>
    <t xml:space="preserve">KRYCÍ LIST ROZPOČTU</t>
  </si>
  <si>
    <t xml:space="preserve"> </t>
  </si>
  <si>
    <t xml:space="preserve">Kód stavby</t>
  </si>
  <si>
    <t xml:space="preserve">2018-002</t>
  </si>
  <si>
    <t xml:space="preserve">SO 301 - Dešťová kanalizace</t>
  </si>
  <si>
    <t xml:space="preserve">Kód objektu</t>
  </si>
  <si>
    <t xml:space="preserve">SO 301</t>
  </si>
  <si>
    <t xml:space="preserve">Název části</t>
  </si>
  <si>
    <t xml:space="preserve">Vysoká nad Labem</t>
  </si>
  <si>
    <t xml:space="preserve">Kód části</t>
  </si>
  <si>
    <t xml:space="preserve">Název podčásti</t>
  </si>
  <si>
    <t xml:space="preserve">Kód podčásti</t>
  </si>
  <si>
    <t xml:space="preserve">Jakub Maurer</t>
  </si>
  <si>
    <t xml:space="preserve">               Měrné a účelové jednotky</t>
  </si>
  <si>
    <t xml:space="preserve">               Rozpočtové náklady v</t>
  </si>
  <si>
    <t xml:space="preserve">Vedlejší rozpočtové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Cena s DPH (ř. 23-25)</t>
  </si>
  <si>
    <t xml:space="preserve">Dodávky objednatele</t>
  </si>
  <si>
    <t xml:space="preserve">Zvýhodnění + -</t>
  </si>
  <si>
    <t xml:space="preserve">REKAPITULACE ROZPOČTU</t>
  </si>
  <si>
    <t xml:space="preserve">Objekt:</t>
  </si>
  <si>
    <t xml:space="preserve">Část:</t>
  </si>
  <si>
    <t xml:space="preserve">JKSO: </t>
  </si>
  <si>
    <t xml:space="preserve">Datum:</t>
  </si>
  <si>
    <t xml:space="preserve">ROZPOČET</t>
  </si>
  <si>
    <t xml:space="preserve">JKSO:</t>
  </si>
  <si>
    <t xml:space="preserve">P.Č.</t>
  </si>
  <si>
    <t xml:space="preserve">TV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Zemní práce</t>
  </si>
  <si>
    <t xml:space="preserve">K</t>
  </si>
  <si>
    <t xml:space="preserve">119001401</t>
  </si>
  <si>
    <t xml:space="preserve">Dočasné zajištění potrubí ocelového nebo litinového DN do 200</t>
  </si>
  <si>
    <t xml:space="preserve">119001412</t>
  </si>
  <si>
    <t xml:space="preserve">Dočasné zajištění potrubí betonového, ŽB nebo kameninového DN do 500</t>
  </si>
  <si>
    <t xml:space="preserve">120001101</t>
  </si>
  <si>
    <t xml:space="preserve">Příplatek za ztížení vykopávky v blízkosti podzemního vedení</t>
  </si>
  <si>
    <t xml:space="preserve">132201202</t>
  </si>
  <si>
    <t xml:space="preserve">Hloubení rýh š do 2000 mm v hornině tř. 3 objemu do 1000 m3</t>
  </si>
  <si>
    <t xml:space="preserve">132201209</t>
  </si>
  <si>
    <t xml:space="preserve">Příplatek za lepivost k hloubení rýh š do 2000 mm v hornině tř. 3</t>
  </si>
  <si>
    <t xml:space="preserve">151101102</t>
  </si>
  <si>
    <t xml:space="preserve">Zřízení příložného pažení a rozepření stěn rýh hl do 4 m</t>
  </si>
  <si>
    <t xml:space="preserve">151101112</t>
  </si>
  <si>
    <t xml:space="preserve">Odstranění příložného pažení a rozepření stěn rýh hl do 4 m</t>
  </si>
  <si>
    <t xml:space="preserve">161101101</t>
  </si>
  <si>
    <t xml:space="preserve">Svislé přemístění výkopku z horniny tř. 1 až 4 hl výkopu do 2,5 m</t>
  </si>
  <si>
    <t xml:space="preserve">Vodorovné přemístění do 10000 m výkopku/sypaniny z horniny tř. 1 až 4</t>
  </si>
  <si>
    <t xml:space="preserve">167101102</t>
  </si>
  <si>
    <t xml:space="preserve">Nakládání výkopku z hornin tř. 1 až 4 přes 100 m3</t>
  </si>
  <si>
    <t xml:space="preserve">Uložení sypaniny na skládky</t>
  </si>
  <si>
    <t xml:space="preserve">Poplatek za uložení odpadu ze sypaniny na skládce (skládkovné)</t>
  </si>
  <si>
    <t xml:space="preserve">175111101</t>
  </si>
  <si>
    <t xml:space="preserve">Obsypání potrubí ručně sypaninou bez prohození, uloženou do 3 m</t>
  </si>
  <si>
    <t xml:space="preserve">M</t>
  </si>
  <si>
    <t xml:space="preserve">MAT</t>
  </si>
  <si>
    <t xml:space="preserve">583373100</t>
  </si>
  <si>
    <t xml:space="preserve">štěrkopísek (Horní Řasnice) frakce 0-4 třída B</t>
  </si>
  <si>
    <t xml:space="preserve">175151101</t>
  </si>
  <si>
    <t xml:space="preserve">Obsypání potrubí strojně sypaninou bez prohození, uloženou do 3 m</t>
  </si>
  <si>
    <t xml:space="preserve">Vodorovné konstrukce</t>
  </si>
  <si>
    <t xml:space="preserve">271</t>
  </si>
  <si>
    <t xml:space="preserve">451572111</t>
  </si>
  <si>
    <t xml:space="preserve">Lože pod potrubí otevřený výkop z kameniva drobného těženého</t>
  </si>
  <si>
    <t xml:space="preserve">Trubní vedení</t>
  </si>
  <si>
    <t xml:space="preserve">871315241</t>
  </si>
  <si>
    <t xml:space="preserve">Kanalizační potrubí z tvrdého PVC vícevrstvé tuhost třídy SN12 DN 150</t>
  </si>
  <si>
    <t xml:space="preserve">871365241</t>
  </si>
  <si>
    <t xml:space="preserve">Kanalizační potrubí z tvrdého PVC vícevrstvé tuhost třídy SN12 DN 250</t>
  </si>
  <si>
    <t xml:space="preserve">871395241</t>
  </si>
  <si>
    <t xml:space="preserve">Kanalizační potrubí z tvrdého PVC vícevrstvé tuhost třídy SN12 DN 400</t>
  </si>
  <si>
    <t xml:space="preserve">894411311</t>
  </si>
  <si>
    <t xml:space="preserve">Osazení železobetonových dílců pro šachty skruží rovných</t>
  </si>
  <si>
    <t xml:space="preserve">kus</t>
  </si>
  <si>
    <t xml:space="preserve">592243050</t>
  </si>
  <si>
    <t xml:space="preserve">skruž betonová šachetní TBS-Q.1 100/25 D100x25x12 cm</t>
  </si>
  <si>
    <t xml:space="preserve">592243060</t>
  </si>
  <si>
    <t xml:space="preserve">skruž betonová šachetní TBS-Q.1 100/50 D100x50x12 cm</t>
  </si>
  <si>
    <t xml:space="preserve">592243070</t>
  </si>
  <si>
    <t xml:space="preserve">skruž betonová šachetní TBS-Q.1 100/100 D100x100x12 cm</t>
  </si>
  <si>
    <t xml:space="preserve">894412411</t>
  </si>
  <si>
    <t xml:space="preserve">Osazení železobetonových dílců pro šachty skruží přechodových</t>
  </si>
  <si>
    <t xml:space="preserve">592243200</t>
  </si>
  <si>
    <t xml:space="preserve">prstenec šachetní betonový vyrovnávací TBW-Q.1 63/6 62,5 x 12 x 6 cm</t>
  </si>
  <si>
    <t xml:space="preserve">592243210</t>
  </si>
  <si>
    <t xml:space="preserve">prstenec šachetní betonový vyrovnávací TBW-Q.1 63/8 62,5 x 12 x 8 cm</t>
  </si>
  <si>
    <t xml:space="preserve">592243230</t>
  </si>
  <si>
    <t xml:space="preserve">prstenec šachetní betonový vyrovnávací TBW-Q.1 63/10 62,5 x 12 x 10 cm</t>
  </si>
  <si>
    <t xml:space="preserve">894414211</t>
  </si>
  <si>
    <t xml:space="preserve">Osazení železobetonových dílců pro šachty desek zákrytových</t>
  </si>
  <si>
    <t xml:space="preserve">592243150</t>
  </si>
  <si>
    <t xml:space="preserve">deska betonová zákrytová TZK-Q.1 100-63/17 100/62,5 x 16,5 cm</t>
  </si>
  <si>
    <t xml:space="preserve">894414111</t>
  </si>
  <si>
    <t xml:space="preserve">Osazení železobetonových dílců pro šachty skruží základových (dno)</t>
  </si>
  <si>
    <t xml:space="preserve">592243370-1</t>
  </si>
  <si>
    <t xml:space="preserve">dno betonové šachty kanalizační přímé TBZ-Q.1 100/613 KOM tl. 15 cm</t>
  </si>
  <si>
    <t xml:space="preserve">592243480</t>
  </si>
  <si>
    <t xml:space="preserve">těsnění elastomerové pro spojení šachetních dílů EMT DN 1000</t>
  </si>
  <si>
    <t xml:space="preserve">894812329</t>
  </si>
  <si>
    <t xml:space="preserve">Revizní a čistící šachta z PP typ DN 600/400 šachtové dno průtočné</t>
  </si>
  <si>
    <t xml:space="preserve">894812331</t>
  </si>
  <si>
    <t xml:space="preserve">Revizní a čistící šachta z PP DN 600 šachtová roura korugovaná světlé hloubky 1000 mm</t>
  </si>
  <si>
    <t xml:space="preserve">894812378-1</t>
  </si>
  <si>
    <t xml:space="preserve">Revizní a čistící šachta z PP DN 600 poklop litinová mříž do 40 t s betonovým prstencem a adaptérem</t>
  </si>
  <si>
    <t xml:space="preserve">895941111</t>
  </si>
  <si>
    <t xml:space="preserve">Zřízení vpusti kanalizační uliční z betonových dílců typ UV-50 normální</t>
  </si>
  <si>
    <t xml:space="preserve">592238520</t>
  </si>
  <si>
    <t xml:space="preserve">dno betonové pro uliční vpusť s kalovou prohlubní TBV-Q 2a 45x30x5 cm</t>
  </si>
  <si>
    <t xml:space="preserve">592238540</t>
  </si>
  <si>
    <t xml:space="preserve">skruž betonová pro uliční vpusťs výtokovým otvorem PVC TBV-Q 450/350/3a, 45x35x5 cm</t>
  </si>
  <si>
    <t xml:space="preserve">592238580</t>
  </si>
  <si>
    <t xml:space="preserve">skruž betonová pro uliční vpusť horní TBV-Q 450/570/5d, 45x57x5 cm</t>
  </si>
  <si>
    <t xml:space="preserve">592238640</t>
  </si>
  <si>
    <t xml:space="preserve">prstenec betonový pro uliční vpusť vyrovnávací TBV-Q 390/60/10a, 39x6x13 cm</t>
  </si>
  <si>
    <t xml:space="preserve">592238740</t>
  </si>
  <si>
    <t xml:space="preserve">koš pozink. C3 DIN 4052, vysoký, pro rám 500/300</t>
  </si>
  <si>
    <t xml:space="preserve">592238760</t>
  </si>
  <si>
    <t xml:space="preserve">rám zabetonovaný DIN 19583-9 500/500 mm</t>
  </si>
  <si>
    <t xml:space="preserve">592238780</t>
  </si>
  <si>
    <t xml:space="preserve">mříž M1 D400 DIN 19583-13, 500/500 mm</t>
  </si>
  <si>
    <t xml:space="preserve">899101111</t>
  </si>
  <si>
    <t xml:space="preserve">Osazení poklopů litinových nebo ocelových včetně rámů hmotnosti do 50 kg</t>
  </si>
  <si>
    <t xml:space="preserve">KDB82B</t>
  </si>
  <si>
    <t xml:space="preserve">Kanalizační poklop Europa 8, rám betonolitinový v.160mm,bez vybrání pro lapač, D 400 s odvětráním</t>
  </si>
  <si>
    <t xml:space="preserve">PK</t>
  </si>
  <si>
    <t xml:space="preserve">K001</t>
  </si>
  <si>
    <t xml:space="preserve">Napojení na stávající zaslepenou kanalizaci</t>
  </si>
  <si>
    <t xml:space="preserve">soubor</t>
  </si>
  <si>
    <t xml:space="preserve">K002</t>
  </si>
  <si>
    <t xml:space="preserve">D+M Řízený odtok do kanalizační šachty Q=0,5 l/s</t>
  </si>
  <si>
    <t xml:space="preserve">Přesun hmot</t>
  </si>
  <si>
    <t xml:space="preserve">998276101</t>
  </si>
  <si>
    <t xml:space="preserve">Přesun hmot pro trubní vedení z trub z plastických hmot otevřený výkop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"/>
    <numFmt numFmtId="169" formatCode="###0.0;\-###0.0"/>
    <numFmt numFmtId="170" formatCode="0.00%;\-0.00%"/>
    <numFmt numFmtId="171" formatCode="#,##0.000;\-#,##0.000"/>
    <numFmt numFmtId="172" formatCode="#"/>
    <numFmt numFmtId="173" formatCode="@"/>
    <numFmt numFmtId="174" formatCode="#,##0"/>
    <numFmt numFmtId="175" formatCode="#,##0\?"/>
    <numFmt numFmtId="176" formatCode="#,##0.00"/>
    <numFmt numFmtId="177" formatCode="0"/>
    <numFmt numFmtId="178" formatCode="General"/>
    <numFmt numFmtId="179" formatCode="#,##0.0000"/>
    <numFmt numFmtId="180" formatCode="#,##0.000"/>
    <numFmt numFmtId="181" formatCode="#,##0.00000"/>
    <numFmt numFmtId="182" formatCode="#,##0.0"/>
  </numFmts>
  <fonts count="56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FF"/>
      <name val="Arial CE"/>
      <family val="2"/>
      <charset val="1"/>
    </font>
    <font>
      <b val="true"/>
      <sz val="8"/>
      <color rgb="FFFF00FF"/>
      <name val="Arial CE"/>
      <family val="2"/>
      <charset val="1"/>
    </font>
    <font>
      <sz val="8"/>
      <color rgb="FFFF00FF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color rgb="FFFF00FF"/>
      <name val="Arial CE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4"/>
      <name val="Arial CE"/>
      <family val="2"/>
      <charset val="1"/>
    </font>
    <font>
      <b val="true"/>
      <sz val="9"/>
      <name val="Arial CE"/>
      <family val="2"/>
      <charset val="1"/>
    </font>
    <font>
      <sz val="9"/>
      <name val="Arial CE"/>
      <family val="2"/>
      <charset val="1"/>
    </font>
    <font>
      <b val="true"/>
      <sz val="11"/>
      <color rgb="FF000080"/>
      <name val="Arial CE"/>
      <family val="2"/>
      <charset val="1"/>
    </font>
    <font>
      <b val="true"/>
      <sz val="10"/>
      <color rgb="FF00008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1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1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1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1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1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7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73" fontId="5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7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5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6" fillId="3" borderId="26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6" fillId="3" borderId="27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5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5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6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0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73" fontId="3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3" fontId="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77" fontId="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0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5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80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1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2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5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false" view="normal" topLeftCell="A19" colorId="8" zoomScale="100" zoomScaleNormal="100" zoomScalePageLayoutView="100" workbookViewId="0">
      <selection pane="topLeft" activeCell="I15" activeCellId="0" sqref="I15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3.84"/>
    <col collapsed="false" customWidth="true" hidden="false" outlineLevel="0" max="4" min="4" style="1" width="10.99"/>
    <col collapsed="false" customWidth="true" hidden="false" outlineLevel="0" max="5" min="5" style="1" width="15.84"/>
    <col collapsed="false" customWidth="true" hidden="false" outlineLevel="0" max="6" min="6" style="1" width="0.56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27"/>
    <col collapsed="false" customWidth="true" hidden="false" outlineLevel="0" max="10" min="10" style="1" width="16.14"/>
    <col collapsed="false" customWidth="true" hidden="false" outlineLevel="0" max="11" min="11" style="1" width="0.69"/>
    <col collapsed="false" customWidth="true" hidden="false" outlineLevel="0" max="13" min="12" style="1" width="2.99"/>
    <col collapsed="false" customWidth="true" hidden="false" outlineLevel="0" max="14" min="14" style="1" width="5.69"/>
    <col collapsed="false" customWidth="true" hidden="false" outlineLevel="0" max="15" min="15" style="1" width="6.56"/>
    <col collapsed="false" customWidth="true" hidden="false" outlineLevel="0" max="16" min="16" style="1" width="11.99"/>
    <col collapsed="false" customWidth="true" hidden="false" outlineLevel="0" max="17" min="17" style="1" width="7.56"/>
    <col collapsed="false" customWidth="true" hidden="false" outlineLevel="0" max="18" min="18" style="1" width="17.84"/>
    <col collapsed="false" customWidth="true" hidden="false" outlineLevel="0" max="19" min="19" style="1" width="0.56"/>
    <col collapsed="false" customWidth="false" hidden="false" outlineLevel="0" max="257" min="20" style="2" width="10.56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customFormat="false" ht="24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customFormat="false" ht="24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/>
      <c r="R7" s="28"/>
      <c r="S7" s="22"/>
    </row>
    <row r="8" customFormat="fals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6</v>
      </c>
      <c r="P8" s="19"/>
      <c r="Q8" s="17" t="s">
        <v>7</v>
      </c>
      <c r="R8" s="17"/>
      <c r="S8" s="22"/>
    </row>
    <row r="9" customFormat="false" ht="24" hidden="false" customHeight="true" outlineLevel="0" collapsed="false">
      <c r="A9" s="16"/>
      <c r="B9" s="17" t="s">
        <v>8</v>
      </c>
      <c r="C9" s="17"/>
      <c r="D9" s="17"/>
      <c r="E9" s="29" t="s">
        <v>9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0"/>
      <c r="R9" s="30"/>
      <c r="S9" s="22"/>
    </row>
    <row r="10" customFormat="false" ht="24" hidden="false" customHeight="true" outlineLevel="0" collapsed="false">
      <c r="A10" s="16"/>
      <c r="B10" s="17" t="s">
        <v>10</v>
      </c>
      <c r="C10" s="17"/>
      <c r="D10" s="17"/>
      <c r="E10" s="31" t="s">
        <v>9</v>
      </c>
      <c r="F10" s="31"/>
      <c r="G10" s="31"/>
      <c r="H10" s="31"/>
      <c r="I10" s="31"/>
      <c r="J10" s="31"/>
      <c r="K10" s="31"/>
      <c r="L10" s="31"/>
      <c r="M10" s="17"/>
      <c r="N10" s="17"/>
      <c r="O10" s="30"/>
      <c r="P10" s="30"/>
      <c r="Q10" s="32"/>
      <c r="R10" s="33"/>
      <c r="S10" s="22"/>
    </row>
    <row r="11" customFormat="false" ht="24" hidden="false" customHeight="true" outlineLevel="0" collapsed="false">
      <c r="A11" s="16"/>
      <c r="B11" s="17" t="s">
        <v>11</v>
      </c>
      <c r="C11" s="17"/>
      <c r="D11" s="17"/>
      <c r="E11" s="31" t="s">
        <v>9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customFormat="false" ht="24" hidden="false" customHeight="true" outlineLevel="0" collapsed="false">
      <c r="A12" s="16"/>
      <c r="B12" s="17" t="s">
        <v>12</v>
      </c>
      <c r="C12" s="17"/>
      <c r="D12" s="17"/>
      <c r="E12" s="36" t="s">
        <v>9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customFormat="false" ht="12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customFormat="false" ht="18" hidden="false" customHeight="true" outlineLevel="0" collapsed="false">
      <c r="A14" s="16"/>
      <c r="B14" s="17"/>
      <c r="C14" s="17"/>
      <c r="D14" s="17"/>
      <c r="E14" s="41" t="s">
        <v>13</v>
      </c>
      <c r="F14" s="17"/>
      <c r="G14" s="17"/>
      <c r="H14" s="17"/>
      <c r="I14" s="41" t="s">
        <v>14</v>
      </c>
      <c r="J14" s="17"/>
      <c r="K14" s="17"/>
      <c r="L14" s="17"/>
      <c r="M14" s="17"/>
      <c r="N14" s="17"/>
      <c r="O14" s="19" t="s">
        <v>15</v>
      </c>
      <c r="P14" s="19"/>
      <c r="Q14" s="42"/>
      <c r="R14" s="43"/>
      <c r="S14" s="22"/>
    </row>
    <row r="15" customFormat="false" ht="18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34"/>
      <c r="J15" s="45"/>
      <c r="K15" s="17"/>
      <c r="L15" s="17"/>
      <c r="M15" s="17"/>
      <c r="N15" s="17"/>
      <c r="O15" s="19" t="s">
        <v>16</v>
      </c>
      <c r="P15" s="19"/>
      <c r="Q15" s="27"/>
      <c r="R15" s="46"/>
      <c r="S15" s="22"/>
    </row>
    <row r="16" customFormat="fals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customFormat="false" ht="20.25" hidden="false" customHeight="true" outlineLevel="0" collapsed="false">
      <c r="A17" s="50"/>
      <c r="B17" s="51"/>
      <c r="C17" s="51"/>
      <c r="D17" s="51"/>
      <c r="E17" s="52" t="s">
        <v>17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customFormat="false" ht="21" hidden="false" customHeight="true" outlineLevel="0" collapsed="false">
      <c r="A18" s="54" t="s">
        <v>18</v>
      </c>
      <c r="B18" s="55"/>
      <c r="C18" s="55"/>
      <c r="D18" s="56"/>
      <c r="E18" s="57" t="s">
        <v>19</v>
      </c>
      <c r="F18" s="56"/>
      <c r="G18" s="57" t="s">
        <v>20</v>
      </c>
      <c r="H18" s="55"/>
      <c r="I18" s="56"/>
      <c r="J18" s="57" t="s">
        <v>21</v>
      </c>
      <c r="K18" s="55"/>
      <c r="L18" s="57" t="s">
        <v>22</v>
      </c>
      <c r="M18" s="55"/>
      <c r="N18" s="55"/>
      <c r="O18" s="55"/>
      <c r="P18" s="56"/>
      <c r="Q18" s="57" t="s">
        <v>23</v>
      </c>
      <c r="R18" s="55"/>
      <c r="S18" s="58"/>
    </row>
    <row r="19" customFormat="false" ht="18.7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customFormat="false" ht="20.25" hidden="false" customHeight="true" outlineLevel="0" collapsed="false">
      <c r="A20" s="50"/>
      <c r="B20" s="51"/>
      <c r="C20" s="51"/>
      <c r="D20" s="51"/>
      <c r="E20" s="52" t="s">
        <v>24</v>
      </c>
      <c r="F20" s="51"/>
      <c r="G20" s="51"/>
      <c r="H20" s="51"/>
      <c r="I20" s="51"/>
      <c r="J20" s="69" t="s">
        <v>25</v>
      </c>
      <c r="K20" s="51"/>
      <c r="L20" s="51"/>
      <c r="M20" s="51"/>
      <c r="N20" s="51"/>
      <c r="O20" s="48"/>
      <c r="P20" s="51"/>
      <c r="Q20" s="51"/>
      <c r="R20" s="51"/>
      <c r="S20" s="53"/>
    </row>
    <row r="21" customFormat="false" ht="18.75" hidden="false" customHeight="true" outlineLevel="0" collapsed="false">
      <c r="A21" s="70" t="s">
        <v>26</v>
      </c>
      <c r="B21" s="71"/>
      <c r="C21" s="72" t="s">
        <v>27</v>
      </c>
      <c r="D21" s="73"/>
      <c r="E21" s="73"/>
      <c r="F21" s="74"/>
      <c r="G21" s="70" t="s">
        <v>28</v>
      </c>
      <c r="H21" s="75"/>
      <c r="I21" s="72" t="s">
        <v>29</v>
      </c>
      <c r="J21" s="73"/>
      <c r="K21" s="73"/>
      <c r="L21" s="70" t="s">
        <v>30</v>
      </c>
      <c r="M21" s="75"/>
      <c r="N21" s="72" t="s">
        <v>31</v>
      </c>
      <c r="O21" s="76"/>
      <c r="P21" s="73"/>
      <c r="Q21" s="73"/>
      <c r="R21" s="73"/>
      <c r="S21" s="74"/>
    </row>
    <row r="22" customFormat="false" ht="18.75" hidden="false" customHeight="true" outlineLevel="0" collapsed="false">
      <c r="A22" s="77" t="s">
        <v>32</v>
      </c>
      <c r="B22" s="78" t="s">
        <v>33</v>
      </c>
      <c r="C22" s="79"/>
      <c r="D22" s="80" t="s">
        <v>34</v>
      </c>
      <c r="E22" s="81"/>
      <c r="F22" s="82"/>
      <c r="G22" s="77" t="s">
        <v>35</v>
      </c>
      <c r="H22" s="83" t="s">
        <v>36</v>
      </c>
      <c r="I22" s="84"/>
      <c r="J22" s="85"/>
      <c r="K22" s="86"/>
      <c r="L22" s="77" t="s">
        <v>37</v>
      </c>
      <c r="M22" s="87" t="s">
        <v>38</v>
      </c>
      <c r="N22" s="87"/>
      <c r="O22" s="87"/>
      <c r="P22" s="87"/>
      <c r="Q22" s="87"/>
      <c r="R22" s="81"/>
      <c r="S22" s="82"/>
    </row>
    <row r="23" customFormat="false" ht="18.75" hidden="false" customHeight="true" outlineLevel="0" collapsed="false">
      <c r="A23" s="77" t="s">
        <v>39</v>
      </c>
      <c r="B23" s="88"/>
      <c r="C23" s="89"/>
      <c r="D23" s="80" t="s">
        <v>40</v>
      </c>
      <c r="E23" s="81"/>
      <c r="F23" s="82"/>
      <c r="G23" s="77" t="s">
        <v>41</v>
      </c>
      <c r="H23" s="17" t="s">
        <v>42</v>
      </c>
      <c r="I23" s="84"/>
      <c r="J23" s="85"/>
      <c r="K23" s="86"/>
      <c r="L23" s="77" t="s">
        <v>43</v>
      </c>
      <c r="M23" s="90" t="s">
        <v>44</v>
      </c>
      <c r="N23" s="90"/>
      <c r="O23" s="90"/>
      <c r="P23" s="90"/>
      <c r="Q23" s="90"/>
      <c r="R23" s="81"/>
      <c r="S23" s="82"/>
    </row>
    <row r="24" customFormat="false" ht="18.75" hidden="false" customHeight="true" outlineLevel="0" collapsed="false">
      <c r="A24" s="77" t="s">
        <v>45</v>
      </c>
      <c r="B24" s="78" t="s">
        <v>46</v>
      </c>
      <c r="C24" s="79"/>
      <c r="D24" s="80" t="s">
        <v>34</v>
      </c>
      <c r="E24" s="81"/>
      <c r="F24" s="82"/>
      <c r="G24" s="77" t="s">
        <v>47</v>
      </c>
      <c r="H24" s="83" t="s">
        <v>48</v>
      </c>
      <c r="I24" s="84"/>
      <c r="J24" s="85"/>
      <c r="K24" s="86"/>
      <c r="L24" s="77" t="s">
        <v>49</v>
      </c>
      <c r="M24" s="87" t="s">
        <v>50</v>
      </c>
      <c r="N24" s="87"/>
      <c r="O24" s="87"/>
      <c r="P24" s="87"/>
      <c r="Q24" s="87"/>
      <c r="R24" s="81"/>
      <c r="S24" s="82"/>
    </row>
    <row r="25" customFormat="false" ht="18.75" hidden="false" customHeight="true" outlineLevel="0" collapsed="false">
      <c r="A25" s="77" t="s">
        <v>51</v>
      </c>
      <c r="B25" s="88"/>
      <c r="C25" s="89"/>
      <c r="D25" s="80" t="s">
        <v>40</v>
      </c>
      <c r="E25" s="81"/>
      <c r="F25" s="82"/>
      <c r="G25" s="77" t="s">
        <v>52</v>
      </c>
      <c r="H25" s="83"/>
      <c r="I25" s="84"/>
      <c r="J25" s="85"/>
      <c r="K25" s="86"/>
      <c r="L25" s="77" t="s">
        <v>53</v>
      </c>
      <c r="M25" s="90" t="s">
        <v>54</v>
      </c>
      <c r="N25" s="90"/>
      <c r="O25" s="90"/>
      <c r="P25" s="90"/>
      <c r="Q25" s="90"/>
      <c r="R25" s="81"/>
      <c r="S25" s="82"/>
    </row>
    <row r="26" customFormat="false" ht="18.75" hidden="false" customHeight="true" outlineLevel="0" collapsed="false">
      <c r="A26" s="77" t="s">
        <v>55</v>
      </c>
      <c r="B26" s="78" t="s">
        <v>56</v>
      </c>
      <c r="C26" s="79"/>
      <c r="D26" s="80" t="s">
        <v>34</v>
      </c>
      <c r="E26" s="81"/>
      <c r="F26" s="82"/>
      <c r="G26" s="91"/>
      <c r="H26" s="92"/>
      <c r="I26" s="84"/>
      <c r="J26" s="93"/>
      <c r="K26" s="86"/>
      <c r="L26" s="77" t="s">
        <v>57</v>
      </c>
      <c r="M26" s="87" t="s">
        <v>58</v>
      </c>
      <c r="N26" s="87"/>
      <c r="O26" s="87"/>
      <c r="P26" s="87"/>
      <c r="Q26" s="87"/>
      <c r="R26" s="81"/>
      <c r="S26" s="82"/>
    </row>
    <row r="27" customFormat="false" ht="18.75" hidden="false" customHeight="true" outlineLevel="0" collapsed="false">
      <c r="A27" s="77" t="s">
        <v>59</v>
      </c>
      <c r="B27" s="88"/>
      <c r="C27" s="89"/>
      <c r="D27" s="80" t="s">
        <v>40</v>
      </c>
      <c r="E27" s="81"/>
      <c r="F27" s="82"/>
      <c r="G27" s="91"/>
      <c r="H27" s="92"/>
      <c r="I27" s="84"/>
      <c r="J27" s="93"/>
      <c r="K27" s="86"/>
      <c r="L27" s="77" t="s">
        <v>60</v>
      </c>
      <c r="M27" s="83" t="s">
        <v>61</v>
      </c>
      <c r="N27" s="92"/>
      <c r="O27" s="17"/>
      <c r="P27" s="92"/>
      <c r="Q27" s="84"/>
      <c r="R27" s="81"/>
      <c r="S27" s="82"/>
    </row>
    <row r="28" customFormat="false" ht="18.75" hidden="false" customHeight="true" outlineLevel="0" collapsed="false">
      <c r="A28" s="77" t="s">
        <v>62</v>
      </c>
      <c r="B28" s="94" t="s">
        <v>63</v>
      </c>
      <c r="C28" s="92"/>
      <c r="D28" s="84"/>
      <c r="E28" s="95"/>
      <c r="F28" s="53"/>
      <c r="G28" s="77" t="s">
        <v>64</v>
      </c>
      <c r="H28" s="94" t="s">
        <v>65</v>
      </c>
      <c r="I28" s="84"/>
      <c r="J28" s="96"/>
      <c r="K28" s="97"/>
      <c r="L28" s="77" t="s">
        <v>66</v>
      </c>
      <c r="M28" s="94" t="s">
        <v>67</v>
      </c>
      <c r="N28" s="92"/>
      <c r="O28" s="92"/>
      <c r="P28" s="92"/>
      <c r="Q28" s="84"/>
      <c r="R28" s="95"/>
      <c r="S28" s="53"/>
    </row>
    <row r="29" customFormat="false" ht="18.75" hidden="false" customHeight="true" outlineLevel="0" collapsed="false">
      <c r="A29" s="98" t="s">
        <v>68</v>
      </c>
      <c r="B29" s="99" t="s">
        <v>69</v>
      </c>
      <c r="C29" s="100"/>
      <c r="D29" s="101"/>
      <c r="E29" s="102"/>
      <c r="F29" s="103"/>
      <c r="G29" s="98" t="s">
        <v>70</v>
      </c>
      <c r="H29" s="99" t="s">
        <v>71</v>
      </c>
      <c r="I29" s="101"/>
      <c r="J29" s="104"/>
      <c r="K29" s="105"/>
      <c r="L29" s="98" t="s">
        <v>72</v>
      </c>
      <c r="M29" s="99" t="s">
        <v>73</v>
      </c>
      <c r="N29" s="100"/>
      <c r="O29" s="48"/>
      <c r="P29" s="100"/>
      <c r="Q29" s="101"/>
      <c r="R29" s="102"/>
      <c r="S29" s="103"/>
    </row>
    <row r="30" customFormat="false" ht="18.75" hidden="false" customHeight="true" outlineLevel="0" collapsed="false">
      <c r="A30" s="106"/>
      <c r="B30" s="107"/>
      <c r="C30" s="108" t="s">
        <v>74</v>
      </c>
      <c r="D30" s="109"/>
      <c r="E30" s="109"/>
      <c r="F30" s="109"/>
      <c r="G30" s="109"/>
      <c r="H30" s="109"/>
      <c r="I30" s="109"/>
      <c r="J30" s="109"/>
      <c r="K30" s="109"/>
      <c r="L30" s="70" t="s">
        <v>75</v>
      </c>
      <c r="M30" s="110"/>
      <c r="N30" s="73" t="s">
        <v>76</v>
      </c>
      <c r="O30" s="111"/>
      <c r="P30" s="111"/>
      <c r="Q30" s="111"/>
      <c r="R30" s="112"/>
      <c r="S30" s="113"/>
    </row>
    <row r="31" customFormat="fals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77</v>
      </c>
      <c r="N31" s="116"/>
      <c r="O31" s="117" t="s">
        <v>78</v>
      </c>
      <c r="P31" s="116"/>
      <c r="Q31" s="117" t="s">
        <v>79</v>
      </c>
      <c r="R31" s="117" t="s">
        <v>80</v>
      </c>
      <c r="S31" s="118"/>
    </row>
    <row r="32" customFormat="false" ht="12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1</v>
      </c>
      <c r="N32" s="122"/>
      <c r="O32" s="123"/>
      <c r="P32" s="124"/>
      <c r="Q32" s="124"/>
      <c r="R32" s="124"/>
      <c r="S32" s="125"/>
    </row>
    <row r="33" customFormat="false" ht="12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2</v>
      </c>
      <c r="N33" s="127"/>
      <c r="O33" s="128"/>
      <c r="P33" s="129"/>
      <c r="Q33" s="129"/>
      <c r="R33" s="129"/>
      <c r="S33" s="130"/>
    </row>
    <row r="34" customFormat="false" ht="18.7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3</v>
      </c>
      <c r="N34" s="133"/>
      <c r="O34" s="134"/>
      <c r="P34" s="133"/>
      <c r="Q34" s="135"/>
      <c r="R34" s="136"/>
      <c r="S34" s="137"/>
    </row>
    <row r="35" customFormat="false" ht="18.7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4</v>
      </c>
      <c r="M35" s="139"/>
      <c r="N35" s="140" t="s">
        <v>85</v>
      </c>
      <c r="O35" s="141"/>
      <c r="P35" s="139"/>
      <c r="Q35" s="139"/>
      <c r="R35" s="139"/>
      <c r="S35" s="142"/>
    </row>
    <row r="36" customFormat="fals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86</v>
      </c>
      <c r="N36" s="145"/>
      <c r="O36" s="145"/>
      <c r="P36" s="145"/>
      <c r="Q36" s="145"/>
      <c r="R36" s="146"/>
      <c r="S36" s="147"/>
    </row>
    <row r="37" customFormat="fals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87</v>
      </c>
      <c r="N37" s="145"/>
      <c r="O37" s="145"/>
      <c r="P37" s="145"/>
      <c r="Q37" s="145"/>
      <c r="R37" s="146"/>
      <c r="S37" s="147"/>
    </row>
    <row r="38" customFormat="fals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88</v>
      </c>
      <c r="N38" s="152"/>
      <c r="O38" s="152"/>
      <c r="P38" s="152"/>
      <c r="Q38" s="152"/>
      <c r="R38" s="153"/>
      <c r="S38" s="154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7" activeCellId="0" sqref="I7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99"/>
    <col collapsed="false" customWidth="true" hidden="false" outlineLevel="0" max="3" min="3" style="1" width="21.84"/>
    <col collapsed="false" customWidth="true" hidden="false" outlineLevel="0" max="4" min="4" style="1" width="20.56"/>
    <col collapsed="false" customWidth="true" hidden="false" outlineLevel="0" max="5" min="5" style="1" width="19.7"/>
    <col collapsed="false" customWidth="true" hidden="false" outlineLevel="0" max="6" min="6" style="1" width="21.56"/>
    <col collapsed="false" customWidth="true" hidden="false" outlineLevel="0" max="7" min="7" style="1" width="13.27"/>
    <col collapsed="false" customWidth="true" hidden="false" outlineLevel="0" max="8" min="8" style="1" width="17.14"/>
    <col collapsed="false" customWidth="true" hidden="false" outlineLevel="0" max="9" min="9" style="1" width="15.84"/>
    <col collapsed="false" customWidth="true" hidden="false" outlineLevel="0" max="10" min="10" style="1" width="14.84"/>
    <col collapsed="false" customWidth="true" hidden="false" outlineLevel="0" max="11" min="11" style="1" width="14.99"/>
    <col collapsed="false" customWidth="false" hidden="false" outlineLevel="0" max="257" min="12" style="2" width="10.7"/>
  </cols>
  <sheetData>
    <row r="1" s="1" customFormat="true" ht="27.75" hidden="false" customHeight="true" outlineLevel="0" collapsed="false">
      <c r="A1" s="155" t="s">
        <v>8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" customFormat="true" ht="6.75" hidden="false" customHeight="true" outlineLevel="0" collapsed="false">
      <c r="A2" s="156"/>
      <c r="B2" s="157"/>
      <c r="C2" s="158"/>
      <c r="D2" s="158"/>
      <c r="E2" s="159"/>
      <c r="F2" s="158"/>
      <c r="G2" s="158"/>
      <c r="H2" s="158"/>
      <c r="I2" s="158"/>
      <c r="J2" s="158"/>
      <c r="K2" s="158"/>
    </row>
    <row r="3" s="1" customFormat="true" ht="12.75" hidden="false" customHeight="true" outlineLevel="0" collapsed="false">
      <c r="A3" s="160" t="s">
        <v>90</v>
      </c>
      <c r="B3" s="161" t="s">
        <v>91</v>
      </c>
      <c r="C3" s="162"/>
      <c r="D3" s="162"/>
      <c r="E3" s="163"/>
      <c r="F3" s="162"/>
      <c r="G3" s="162"/>
      <c r="H3" s="162"/>
      <c r="I3" s="162"/>
      <c r="J3" s="162"/>
      <c r="K3" s="162"/>
    </row>
    <row r="4" s="1" customFormat="true" ht="6.75" hidden="false" customHeight="true" outlineLevel="0" collapsed="false">
      <c r="A4" s="156"/>
      <c r="B4" s="157"/>
      <c r="C4" s="158"/>
      <c r="D4" s="158"/>
      <c r="E4" s="159"/>
      <c r="F4" s="158"/>
      <c r="G4" s="158"/>
      <c r="H4" s="158"/>
      <c r="I4" s="158"/>
      <c r="J4" s="158"/>
      <c r="K4" s="158"/>
    </row>
    <row r="5" s="1" customFormat="true" ht="13.5" hidden="false" customHeight="true" outlineLevel="0" collapsed="false">
      <c r="A5" s="162" t="s">
        <v>92</v>
      </c>
      <c r="B5" s="163"/>
      <c r="C5" s="162"/>
      <c r="D5" s="162"/>
      <c r="E5" s="163"/>
      <c r="F5" s="162"/>
      <c r="G5" s="162"/>
      <c r="H5" s="162"/>
      <c r="I5" s="164"/>
      <c r="J5" s="162"/>
      <c r="K5" s="162"/>
    </row>
    <row r="6" s="1" customFormat="true" ht="13.5" hidden="false" customHeight="true" outlineLevel="0" collapsed="false">
      <c r="A6" s="162" t="s">
        <v>93</v>
      </c>
      <c r="B6" s="163"/>
      <c r="C6" s="162"/>
      <c r="D6" s="162"/>
      <c r="E6" s="163"/>
      <c r="F6" s="162"/>
      <c r="G6" s="162"/>
      <c r="H6" s="163" t="s">
        <v>94</v>
      </c>
      <c r="I6" s="163"/>
      <c r="J6" s="162"/>
      <c r="K6" s="162"/>
    </row>
    <row r="7" s="1" customFormat="true" ht="13.5" hidden="false" customHeight="true" outlineLevel="0" collapsed="false">
      <c r="A7" s="163" t="s">
        <v>95</v>
      </c>
      <c r="B7" s="163"/>
      <c r="C7" s="158"/>
      <c r="D7" s="158"/>
      <c r="E7" s="159"/>
      <c r="F7" s="158"/>
      <c r="G7" s="158"/>
      <c r="H7" s="163" t="s">
        <v>96</v>
      </c>
      <c r="I7" s="163"/>
      <c r="J7" s="158"/>
      <c r="K7" s="158"/>
    </row>
    <row r="8" s="1" customFormat="true" ht="6.75" hidden="false" customHeight="true" outlineLevel="0" collapsed="false">
      <c r="A8" s="165"/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s="1" customFormat="true" ht="23.25" hidden="false" customHeight="true" outlineLevel="0" collapsed="false">
      <c r="A9" s="167" t="s">
        <v>97</v>
      </c>
      <c r="B9" s="167" t="s">
        <v>98</v>
      </c>
      <c r="C9" s="167" t="s">
        <v>99</v>
      </c>
      <c r="D9" s="167" t="s">
        <v>100</v>
      </c>
      <c r="E9" s="167" t="s">
        <v>101</v>
      </c>
      <c r="F9" s="167" t="s">
        <v>83</v>
      </c>
      <c r="G9" s="167" t="s">
        <v>102</v>
      </c>
      <c r="H9" s="167" t="s">
        <v>103</v>
      </c>
      <c r="I9" s="167" t="s">
        <v>69</v>
      </c>
      <c r="J9" s="167" t="s">
        <v>104</v>
      </c>
      <c r="K9" s="167" t="s">
        <v>105</v>
      </c>
    </row>
    <row r="10" s="1" customFormat="true" ht="6.7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</row>
    <row r="11" s="1" customFormat="true" ht="25.5" hidden="false" customHeight="true" outlineLevel="0" collapsed="false">
      <c r="A11" s="168" t="s">
        <v>106</v>
      </c>
      <c r="B11" s="168" t="s">
        <v>2</v>
      </c>
      <c r="C11" s="169"/>
      <c r="D11" s="169"/>
      <c r="E11" s="169"/>
      <c r="F11" s="169"/>
      <c r="G11" s="170"/>
      <c r="H11" s="169"/>
      <c r="I11" s="171"/>
      <c r="J11" s="169"/>
      <c r="K11" s="171"/>
    </row>
    <row r="12" s="1" customFormat="true" ht="13.5" hidden="false" customHeight="true" outlineLevel="0" collapsed="false">
      <c r="A12" s="172" t="s">
        <v>107</v>
      </c>
      <c r="B12" s="172" t="s">
        <v>108</v>
      </c>
      <c r="C12" s="173"/>
      <c r="D12" s="173"/>
      <c r="E12" s="173"/>
      <c r="F12" s="173"/>
      <c r="G12" s="174"/>
      <c r="H12" s="173"/>
      <c r="I12" s="175"/>
      <c r="J12" s="173"/>
      <c r="K12" s="175"/>
    </row>
    <row r="13" s="1" customFormat="true" ht="13.5" hidden="false" customHeight="true" outlineLevel="0" collapsed="false">
      <c r="A13" s="172" t="s">
        <v>109</v>
      </c>
      <c r="B13" s="172" t="s">
        <v>110</v>
      </c>
      <c r="C13" s="173"/>
      <c r="D13" s="173"/>
      <c r="E13" s="173"/>
      <c r="F13" s="173"/>
      <c r="G13" s="174"/>
      <c r="H13" s="173"/>
      <c r="I13" s="175"/>
      <c r="J13" s="173"/>
      <c r="K13" s="175"/>
    </row>
    <row r="14" s="1" customFormat="true" ht="21" hidden="false" customHeight="true" outlineLevel="0" collapsed="false">
      <c r="A14" s="176"/>
      <c r="B14" s="176" t="s">
        <v>111</v>
      </c>
      <c r="C14" s="177"/>
      <c r="D14" s="177"/>
      <c r="E14" s="177"/>
      <c r="F14" s="177"/>
      <c r="G14" s="177"/>
      <c r="H14" s="177"/>
      <c r="I14" s="177"/>
      <c r="J14" s="177"/>
      <c r="K14" s="177"/>
    </row>
    <row r="15" customFormat="false" ht="12" hidden="false" customHeight="true" outlineLevel="0" collapsed="false">
      <c r="C15" s="177"/>
      <c r="D15" s="177"/>
      <c r="E15" s="177"/>
      <c r="F15" s="177"/>
      <c r="G15" s="177"/>
      <c r="H15" s="177"/>
      <c r="I15" s="177"/>
      <c r="J15" s="177"/>
      <c r="K15" s="17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false" view="normal" topLeftCell="A19" colorId="8" zoomScale="100" zoomScaleNormal="100" zoomScalePageLayoutView="100" workbookViewId="0">
      <selection pane="topLeft" activeCell="I15" activeCellId="0" sqref="I15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3.84"/>
    <col collapsed="false" customWidth="true" hidden="false" outlineLevel="0" max="4" min="4" style="1" width="10.99"/>
    <col collapsed="false" customWidth="true" hidden="false" outlineLevel="0" max="5" min="5" style="1" width="15.84"/>
    <col collapsed="false" customWidth="true" hidden="false" outlineLevel="0" max="6" min="6" style="1" width="0.56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27"/>
    <col collapsed="false" customWidth="true" hidden="false" outlineLevel="0" max="10" min="10" style="1" width="16.14"/>
    <col collapsed="false" customWidth="true" hidden="false" outlineLevel="0" max="11" min="11" style="1" width="0.69"/>
    <col collapsed="false" customWidth="true" hidden="false" outlineLevel="0" max="13" min="12" style="1" width="2.99"/>
    <col collapsed="false" customWidth="true" hidden="false" outlineLevel="0" max="14" min="14" style="1" width="5.69"/>
    <col collapsed="false" customWidth="true" hidden="false" outlineLevel="0" max="15" min="15" style="1" width="6.56"/>
    <col collapsed="false" customWidth="true" hidden="false" outlineLevel="0" max="16" min="16" style="1" width="11.99"/>
    <col collapsed="false" customWidth="true" hidden="false" outlineLevel="0" max="17" min="17" style="1" width="7.56"/>
    <col collapsed="false" customWidth="true" hidden="false" outlineLevel="0" max="18" min="18" style="1" width="17.84"/>
    <col collapsed="false" customWidth="true" hidden="false" outlineLevel="0" max="19" min="19" style="1" width="0.56"/>
    <col collapsed="false" customWidth="false" hidden="false" outlineLevel="0" max="257" min="20" style="2" width="10.56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11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4" hidden="false" customHeight="true" outlineLevel="0" collapsed="false">
      <c r="A5" s="16"/>
      <c r="B5" s="17" t="s">
        <v>1</v>
      </c>
      <c r="C5" s="17"/>
      <c r="D5" s="17"/>
      <c r="E5" s="178" t="s">
        <v>91</v>
      </c>
      <c r="F5" s="178"/>
      <c r="G5" s="178"/>
      <c r="H5" s="178"/>
      <c r="I5" s="178"/>
      <c r="J5" s="178"/>
      <c r="K5" s="178"/>
      <c r="L5" s="178"/>
      <c r="M5" s="17"/>
      <c r="N5" s="17"/>
      <c r="O5" s="19" t="s">
        <v>3</v>
      </c>
      <c r="P5" s="19"/>
      <c r="Q5" s="42"/>
      <c r="R5" s="21"/>
      <c r="S5" s="22"/>
    </row>
    <row r="6" customFormat="false" ht="24" hidden="false" customHeight="true" outlineLevel="0" collapsed="false">
      <c r="A6" s="16"/>
      <c r="B6" s="17" t="s">
        <v>113</v>
      </c>
      <c r="C6" s="17"/>
      <c r="D6" s="17"/>
      <c r="E6" s="179" t="s">
        <v>114</v>
      </c>
      <c r="F6" s="179"/>
      <c r="G6" s="179"/>
      <c r="H6" s="179"/>
      <c r="I6" s="179"/>
      <c r="J6" s="179"/>
      <c r="K6" s="179"/>
      <c r="L6" s="179"/>
      <c r="M6" s="17"/>
      <c r="N6" s="17"/>
      <c r="O6" s="19" t="s">
        <v>4</v>
      </c>
      <c r="P6" s="19"/>
      <c r="Q6" s="180"/>
      <c r="R6" s="22"/>
      <c r="S6" s="22"/>
    </row>
    <row r="7" customFormat="false" ht="24" hidden="false" customHeight="true" outlineLevel="0" collapsed="false">
      <c r="A7" s="16"/>
      <c r="B7" s="17"/>
      <c r="C7" s="17"/>
      <c r="D7" s="17"/>
      <c r="E7" s="181" t="s">
        <v>9</v>
      </c>
      <c r="F7" s="181"/>
      <c r="G7" s="181"/>
      <c r="H7" s="181"/>
      <c r="I7" s="181"/>
      <c r="J7" s="181"/>
      <c r="K7" s="181"/>
      <c r="L7" s="181"/>
      <c r="M7" s="17"/>
      <c r="N7" s="17"/>
      <c r="O7" s="19" t="s">
        <v>5</v>
      </c>
      <c r="P7" s="19"/>
      <c r="Q7" s="27"/>
      <c r="R7" s="28"/>
      <c r="S7" s="22"/>
    </row>
    <row r="8" customFormat="fals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6</v>
      </c>
      <c r="P8" s="19"/>
      <c r="Q8" s="17" t="s">
        <v>7</v>
      </c>
      <c r="R8" s="17"/>
      <c r="S8" s="22"/>
    </row>
    <row r="9" customFormat="false" ht="24" hidden="false" customHeight="true" outlineLevel="0" collapsed="false">
      <c r="A9" s="16"/>
      <c r="B9" s="17" t="s">
        <v>8</v>
      </c>
      <c r="C9" s="17"/>
      <c r="D9" s="17"/>
      <c r="E9" s="29" t="s">
        <v>9</v>
      </c>
      <c r="F9" s="29"/>
      <c r="G9" s="29"/>
      <c r="H9" s="29"/>
      <c r="I9" s="29"/>
      <c r="J9" s="29"/>
      <c r="K9" s="29"/>
      <c r="L9" s="29"/>
      <c r="M9" s="17"/>
      <c r="N9" s="17"/>
      <c r="O9" s="34"/>
      <c r="P9" s="34"/>
      <c r="Q9" s="35"/>
      <c r="R9" s="33"/>
      <c r="S9" s="22"/>
    </row>
    <row r="10" customFormat="false" ht="24" hidden="false" customHeight="true" outlineLevel="0" collapsed="false">
      <c r="A10" s="16"/>
      <c r="B10" s="17" t="s">
        <v>10</v>
      </c>
      <c r="C10" s="17"/>
      <c r="D10" s="17"/>
      <c r="E10" s="31" t="s">
        <v>9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customFormat="false" ht="24" hidden="false" customHeight="true" outlineLevel="0" collapsed="false">
      <c r="A11" s="16"/>
      <c r="B11" s="17" t="s">
        <v>11</v>
      </c>
      <c r="C11" s="17"/>
      <c r="D11" s="17"/>
      <c r="E11" s="31" t="s">
        <v>9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customFormat="false" ht="24" hidden="false" customHeight="true" outlineLevel="0" collapsed="false">
      <c r="A12" s="16"/>
      <c r="B12" s="17" t="s">
        <v>12</v>
      </c>
      <c r="C12" s="17"/>
      <c r="D12" s="17"/>
      <c r="E12" s="182"/>
      <c r="F12" s="182"/>
      <c r="G12" s="182"/>
      <c r="H12" s="182"/>
      <c r="I12" s="182"/>
      <c r="J12" s="182"/>
      <c r="K12" s="182"/>
      <c r="L12" s="182"/>
      <c r="M12" s="17"/>
      <c r="N12" s="17"/>
      <c r="O12" s="30"/>
      <c r="P12" s="30"/>
      <c r="Q12" s="30"/>
      <c r="R12" s="30"/>
      <c r="S12" s="22"/>
    </row>
    <row r="13" customFormat="false" ht="12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customFormat="false" ht="18" hidden="false" customHeight="true" outlineLevel="0" collapsed="false">
      <c r="A14" s="16"/>
      <c r="B14" s="17"/>
      <c r="C14" s="17"/>
      <c r="D14" s="17"/>
      <c r="E14" s="41" t="s">
        <v>13</v>
      </c>
      <c r="F14" s="17"/>
      <c r="G14" s="17"/>
      <c r="H14" s="17"/>
      <c r="I14" s="41" t="s">
        <v>14</v>
      </c>
      <c r="J14" s="17"/>
      <c r="K14" s="17"/>
      <c r="L14" s="17"/>
      <c r="M14" s="17"/>
      <c r="N14" s="17"/>
      <c r="O14" s="19" t="s">
        <v>15</v>
      </c>
      <c r="P14" s="19"/>
      <c r="Q14" s="42"/>
      <c r="R14" s="43"/>
      <c r="S14" s="22"/>
    </row>
    <row r="15" customFormat="false" ht="18" hidden="false" customHeight="true" outlineLevel="0" collapsed="false">
      <c r="A15" s="16"/>
      <c r="B15" s="17"/>
      <c r="C15" s="17"/>
      <c r="D15" s="17"/>
      <c r="E15" s="34"/>
      <c r="F15" s="17"/>
      <c r="G15" s="41"/>
      <c r="H15" s="17"/>
      <c r="I15" s="30"/>
      <c r="J15" s="17"/>
      <c r="K15" s="17"/>
      <c r="L15" s="17"/>
      <c r="M15" s="17"/>
      <c r="N15" s="17"/>
      <c r="O15" s="19" t="s">
        <v>16</v>
      </c>
      <c r="P15" s="19"/>
      <c r="Q15" s="27"/>
      <c r="R15" s="46"/>
      <c r="S15" s="22"/>
    </row>
    <row r="16" customFormat="fals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customFormat="false" ht="20.25" hidden="false" customHeight="true" outlineLevel="0" collapsed="false">
      <c r="A17" s="50"/>
      <c r="B17" s="51"/>
      <c r="C17" s="51"/>
      <c r="D17" s="51"/>
      <c r="E17" s="52" t="s">
        <v>17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customFormat="false" ht="21" hidden="false" customHeight="true" outlineLevel="0" collapsed="false">
      <c r="A18" s="54" t="s">
        <v>18</v>
      </c>
      <c r="B18" s="55"/>
      <c r="C18" s="55"/>
      <c r="D18" s="56"/>
      <c r="E18" s="57" t="s">
        <v>19</v>
      </c>
      <c r="F18" s="56"/>
      <c r="G18" s="57" t="s">
        <v>20</v>
      </c>
      <c r="H18" s="55"/>
      <c r="I18" s="56"/>
      <c r="J18" s="57" t="s">
        <v>21</v>
      </c>
      <c r="K18" s="55"/>
      <c r="L18" s="57" t="s">
        <v>22</v>
      </c>
      <c r="M18" s="55"/>
      <c r="N18" s="55"/>
      <c r="O18" s="55"/>
      <c r="P18" s="56"/>
      <c r="Q18" s="57" t="s">
        <v>23</v>
      </c>
      <c r="R18" s="55"/>
      <c r="S18" s="58"/>
    </row>
    <row r="19" customFormat="false" ht="18" hidden="false" customHeight="true" outlineLevel="0" collapsed="false">
      <c r="A19" s="59"/>
      <c r="B19" s="60"/>
      <c r="C19" s="60"/>
      <c r="D19" s="183"/>
      <c r="E19" s="184"/>
      <c r="F19" s="63"/>
      <c r="G19" s="64"/>
      <c r="H19" s="60"/>
      <c r="I19" s="183"/>
      <c r="J19" s="184"/>
      <c r="K19" s="65"/>
      <c r="L19" s="64"/>
      <c r="M19" s="60"/>
      <c r="N19" s="60"/>
      <c r="O19" s="66"/>
      <c r="P19" s="183"/>
      <c r="Q19" s="64"/>
      <c r="R19" s="185"/>
      <c r="S19" s="68"/>
    </row>
    <row r="20" customFormat="false" ht="20.25" hidden="false" customHeight="true" outlineLevel="0" collapsed="false">
      <c r="A20" s="50"/>
      <c r="B20" s="51"/>
      <c r="C20" s="51"/>
      <c r="D20" s="51"/>
      <c r="E20" s="52" t="s">
        <v>24</v>
      </c>
      <c r="F20" s="51"/>
      <c r="G20" s="51"/>
      <c r="H20" s="51"/>
      <c r="I20" s="51"/>
      <c r="J20" s="69" t="s">
        <v>25</v>
      </c>
      <c r="K20" s="51"/>
      <c r="L20" s="51"/>
      <c r="M20" s="51"/>
      <c r="N20" s="51"/>
      <c r="O20" s="48"/>
      <c r="P20" s="51"/>
      <c r="Q20" s="51"/>
      <c r="R20" s="51"/>
      <c r="S20" s="53"/>
    </row>
    <row r="21" customFormat="false" ht="18" hidden="false" customHeight="true" outlineLevel="0" collapsed="false">
      <c r="A21" s="70" t="s">
        <v>26</v>
      </c>
      <c r="B21" s="71"/>
      <c r="C21" s="72" t="s">
        <v>27</v>
      </c>
      <c r="D21" s="73"/>
      <c r="E21" s="73"/>
      <c r="F21" s="74"/>
      <c r="G21" s="70" t="s">
        <v>28</v>
      </c>
      <c r="H21" s="75"/>
      <c r="I21" s="72" t="s">
        <v>29</v>
      </c>
      <c r="J21" s="73"/>
      <c r="K21" s="73"/>
      <c r="L21" s="70" t="s">
        <v>30</v>
      </c>
      <c r="M21" s="75"/>
      <c r="N21" s="72" t="s">
        <v>31</v>
      </c>
      <c r="O21" s="76"/>
      <c r="P21" s="73"/>
      <c r="Q21" s="73"/>
      <c r="R21" s="73"/>
      <c r="S21" s="74"/>
    </row>
    <row r="22" customFormat="false" ht="18" hidden="false" customHeight="true" outlineLevel="0" collapsed="false">
      <c r="A22" s="77" t="s">
        <v>32</v>
      </c>
      <c r="B22" s="78" t="s">
        <v>33</v>
      </c>
      <c r="C22" s="79"/>
      <c r="D22" s="80" t="s">
        <v>34</v>
      </c>
      <c r="E22" s="81"/>
      <c r="F22" s="82"/>
      <c r="G22" s="77" t="s">
        <v>35</v>
      </c>
      <c r="H22" s="83" t="s">
        <v>36</v>
      </c>
      <c r="I22" s="84"/>
      <c r="J22" s="85"/>
      <c r="K22" s="86"/>
      <c r="L22" s="77" t="s">
        <v>37</v>
      </c>
      <c r="M22" s="186" t="s">
        <v>38</v>
      </c>
      <c r="N22" s="92"/>
      <c r="O22" s="92"/>
      <c r="P22" s="92"/>
      <c r="Q22" s="187"/>
      <c r="R22" s="81"/>
      <c r="S22" s="82"/>
    </row>
    <row r="23" customFormat="false" ht="18" hidden="false" customHeight="true" outlineLevel="0" collapsed="false">
      <c r="A23" s="77" t="s">
        <v>39</v>
      </c>
      <c r="B23" s="88"/>
      <c r="C23" s="89"/>
      <c r="D23" s="80" t="s">
        <v>40</v>
      </c>
      <c r="E23" s="81"/>
      <c r="F23" s="82"/>
      <c r="G23" s="77" t="s">
        <v>41</v>
      </c>
      <c r="H23" s="17" t="s">
        <v>42</v>
      </c>
      <c r="I23" s="84"/>
      <c r="J23" s="85"/>
      <c r="K23" s="86"/>
      <c r="L23" s="77" t="s">
        <v>43</v>
      </c>
      <c r="M23" s="186" t="s">
        <v>44</v>
      </c>
      <c r="N23" s="92"/>
      <c r="O23" s="17"/>
      <c r="P23" s="92"/>
      <c r="Q23" s="187"/>
      <c r="R23" s="81"/>
      <c r="S23" s="82"/>
    </row>
    <row r="24" customFormat="false" ht="18" hidden="false" customHeight="true" outlineLevel="0" collapsed="false">
      <c r="A24" s="77" t="s">
        <v>45</v>
      </c>
      <c r="B24" s="78" t="s">
        <v>46</v>
      </c>
      <c r="C24" s="79"/>
      <c r="D24" s="80" t="s">
        <v>34</v>
      </c>
      <c r="E24" s="81"/>
      <c r="F24" s="82"/>
      <c r="G24" s="77" t="s">
        <v>47</v>
      </c>
      <c r="H24" s="83" t="s">
        <v>48</v>
      </c>
      <c r="I24" s="84"/>
      <c r="J24" s="85"/>
      <c r="K24" s="86"/>
      <c r="L24" s="77" t="s">
        <v>49</v>
      </c>
      <c r="M24" s="186" t="s">
        <v>50</v>
      </c>
      <c r="N24" s="92"/>
      <c r="O24" s="92"/>
      <c r="P24" s="92"/>
      <c r="Q24" s="187"/>
      <c r="R24" s="81"/>
      <c r="S24" s="82"/>
    </row>
    <row r="25" customFormat="false" ht="18" hidden="false" customHeight="true" outlineLevel="0" collapsed="false">
      <c r="A25" s="77" t="s">
        <v>51</v>
      </c>
      <c r="B25" s="88"/>
      <c r="C25" s="89"/>
      <c r="D25" s="80" t="s">
        <v>40</v>
      </c>
      <c r="E25" s="81"/>
      <c r="F25" s="82"/>
      <c r="G25" s="77" t="s">
        <v>52</v>
      </c>
      <c r="H25" s="83"/>
      <c r="I25" s="84"/>
      <c r="J25" s="85"/>
      <c r="K25" s="86"/>
      <c r="L25" s="77" t="s">
        <v>53</v>
      </c>
      <c r="M25" s="186" t="s">
        <v>54</v>
      </c>
      <c r="N25" s="92"/>
      <c r="O25" s="17"/>
      <c r="P25" s="92"/>
      <c r="Q25" s="187"/>
      <c r="R25" s="81"/>
      <c r="S25" s="82"/>
    </row>
    <row r="26" customFormat="false" ht="18" hidden="false" customHeight="true" outlineLevel="0" collapsed="false">
      <c r="A26" s="77" t="s">
        <v>55</v>
      </c>
      <c r="B26" s="78" t="s">
        <v>56</v>
      </c>
      <c r="C26" s="79"/>
      <c r="D26" s="80" t="s">
        <v>34</v>
      </c>
      <c r="E26" s="81"/>
      <c r="F26" s="82"/>
      <c r="G26" s="91"/>
      <c r="H26" s="92"/>
      <c r="I26" s="84"/>
      <c r="J26" s="93"/>
      <c r="K26" s="86"/>
      <c r="L26" s="77" t="s">
        <v>57</v>
      </c>
      <c r="M26" s="186" t="s">
        <v>58</v>
      </c>
      <c r="N26" s="92"/>
      <c r="O26" s="92"/>
      <c r="P26" s="92"/>
      <c r="Q26" s="187"/>
      <c r="R26" s="81"/>
      <c r="S26" s="82"/>
    </row>
    <row r="27" customFormat="false" ht="18" hidden="false" customHeight="true" outlineLevel="0" collapsed="false">
      <c r="A27" s="77" t="s">
        <v>59</v>
      </c>
      <c r="B27" s="88"/>
      <c r="C27" s="89"/>
      <c r="D27" s="80" t="s">
        <v>40</v>
      </c>
      <c r="E27" s="81"/>
      <c r="F27" s="82"/>
      <c r="G27" s="91"/>
      <c r="H27" s="92"/>
      <c r="I27" s="84"/>
      <c r="J27" s="93"/>
      <c r="K27" s="86"/>
      <c r="L27" s="77" t="s">
        <v>60</v>
      </c>
      <c r="M27" s="83" t="s">
        <v>61</v>
      </c>
      <c r="N27" s="92"/>
      <c r="O27" s="17"/>
      <c r="P27" s="92"/>
      <c r="Q27" s="84"/>
      <c r="R27" s="81"/>
      <c r="S27" s="82"/>
    </row>
    <row r="28" customFormat="false" ht="18" hidden="false" customHeight="true" outlineLevel="0" collapsed="false">
      <c r="A28" s="77" t="s">
        <v>62</v>
      </c>
      <c r="B28" s="94" t="s">
        <v>63</v>
      </c>
      <c r="C28" s="92"/>
      <c r="D28" s="84"/>
      <c r="E28" s="95"/>
      <c r="F28" s="53"/>
      <c r="G28" s="77" t="s">
        <v>64</v>
      </c>
      <c r="H28" s="94" t="s">
        <v>65</v>
      </c>
      <c r="I28" s="84"/>
      <c r="J28" s="96"/>
      <c r="K28" s="97"/>
      <c r="L28" s="77" t="s">
        <v>66</v>
      </c>
      <c r="M28" s="94" t="s">
        <v>67</v>
      </c>
      <c r="N28" s="92"/>
      <c r="O28" s="92"/>
      <c r="P28" s="92"/>
      <c r="Q28" s="84"/>
      <c r="R28" s="95"/>
      <c r="S28" s="53"/>
    </row>
    <row r="29" customFormat="false" ht="18" hidden="false" customHeight="true" outlineLevel="0" collapsed="false">
      <c r="A29" s="98" t="s">
        <v>68</v>
      </c>
      <c r="B29" s="99" t="s">
        <v>69</v>
      </c>
      <c r="C29" s="100"/>
      <c r="D29" s="101"/>
      <c r="E29" s="102"/>
      <c r="F29" s="103"/>
      <c r="G29" s="98" t="s">
        <v>70</v>
      </c>
      <c r="H29" s="99" t="s">
        <v>71</v>
      </c>
      <c r="I29" s="101"/>
      <c r="J29" s="104"/>
      <c r="K29" s="105"/>
      <c r="L29" s="98" t="s">
        <v>72</v>
      </c>
      <c r="M29" s="99" t="s">
        <v>73</v>
      </c>
      <c r="N29" s="100"/>
      <c r="O29" s="48"/>
      <c r="P29" s="100"/>
      <c r="Q29" s="101"/>
      <c r="R29" s="102"/>
      <c r="S29" s="103"/>
    </row>
    <row r="30" customFormat="false" ht="18" hidden="false" customHeight="true" outlineLevel="0" collapsed="false">
      <c r="A30" s="106"/>
      <c r="B30" s="107"/>
      <c r="C30" s="108" t="s">
        <v>74</v>
      </c>
      <c r="D30" s="109"/>
      <c r="E30" s="109"/>
      <c r="F30" s="109"/>
      <c r="G30" s="109"/>
      <c r="H30" s="109"/>
      <c r="I30" s="109"/>
      <c r="J30" s="109"/>
      <c r="K30" s="109"/>
      <c r="L30" s="70" t="s">
        <v>75</v>
      </c>
      <c r="M30" s="110"/>
      <c r="N30" s="73" t="s">
        <v>76</v>
      </c>
      <c r="O30" s="111"/>
      <c r="P30" s="111"/>
      <c r="Q30" s="111"/>
      <c r="R30" s="112"/>
      <c r="S30" s="113"/>
    </row>
    <row r="31" customFormat="fals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77</v>
      </c>
      <c r="N31" s="116"/>
      <c r="O31" s="117" t="s">
        <v>78</v>
      </c>
      <c r="P31" s="116"/>
      <c r="Q31" s="117" t="s">
        <v>79</v>
      </c>
      <c r="R31" s="117" t="s">
        <v>80</v>
      </c>
      <c r="S31" s="118"/>
    </row>
    <row r="32" customFormat="false" ht="12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1</v>
      </c>
      <c r="N32" s="122"/>
      <c r="O32" s="123" t="n">
        <v>15</v>
      </c>
      <c r="P32" s="124"/>
      <c r="Q32" s="124"/>
      <c r="R32" s="124"/>
      <c r="S32" s="125"/>
    </row>
    <row r="33" customFormat="false" ht="12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2</v>
      </c>
      <c r="N33" s="127"/>
      <c r="O33" s="128" t="n">
        <v>21</v>
      </c>
      <c r="P33" s="129"/>
      <c r="Q33" s="129"/>
      <c r="R33" s="129"/>
      <c r="S33" s="130"/>
    </row>
    <row r="34" customFormat="false" ht="18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3</v>
      </c>
      <c r="N34" s="133"/>
      <c r="O34" s="134"/>
      <c r="P34" s="133"/>
      <c r="Q34" s="135"/>
      <c r="R34" s="136"/>
      <c r="S34" s="137"/>
    </row>
    <row r="35" customFormat="false" ht="18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4</v>
      </c>
      <c r="M35" s="139"/>
      <c r="N35" s="140" t="s">
        <v>85</v>
      </c>
      <c r="O35" s="141"/>
      <c r="P35" s="139"/>
      <c r="Q35" s="139"/>
      <c r="R35" s="139"/>
      <c r="S35" s="142"/>
    </row>
    <row r="36" customFormat="fals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86</v>
      </c>
      <c r="N36" s="145"/>
      <c r="O36" s="145"/>
      <c r="P36" s="145"/>
      <c r="Q36" s="145"/>
      <c r="R36" s="146"/>
      <c r="S36" s="147"/>
    </row>
    <row r="37" customFormat="fals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87</v>
      </c>
      <c r="N37" s="145"/>
      <c r="O37" s="145"/>
      <c r="P37" s="145"/>
      <c r="Q37" s="145"/>
      <c r="R37" s="146"/>
      <c r="S37" s="147"/>
    </row>
    <row r="38" customFormat="fals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88</v>
      </c>
      <c r="N38" s="152"/>
      <c r="O38" s="152"/>
      <c r="P38" s="152"/>
      <c r="Q38" s="152"/>
      <c r="R38" s="153"/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false" view="normal" topLeftCell="A22" colorId="8" zoomScale="100" zoomScaleNormal="100" zoomScalePageLayoutView="100" workbookViewId="0">
      <selection pane="topLeft" activeCell="C20" activeCellId="0" sqref="C20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1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9.99"/>
    <col collapsed="false" customWidth="true" hidden="false" outlineLevel="0" max="7" min="6" style="1" width="18.14"/>
    <col collapsed="false" customWidth="false" hidden="false" outlineLevel="0" max="257" min="8" style="1" width="10.7"/>
  </cols>
  <sheetData>
    <row r="1" s="2" customFormat="true" ht="27" hidden="false" customHeight="true" outlineLevel="0" collapsed="false">
      <c r="A1" s="188" t="s">
        <v>115</v>
      </c>
      <c r="B1" s="188"/>
      <c r="C1" s="188"/>
      <c r="D1" s="188"/>
      <c r="E1" s="188"/>
      <c r="F1" s="188"/>
      <c r="G1" s="188"/>
    </row>
    <row r="2" s="2" customFormat="true" ht="12" hidden="false" customHeight="true" outlineLevel="0" collapsed="false">
      <c r="A2" s="189" t="s">
        <v>116</v>
      </c>
      <c r="B2" s="190"/>
      <c r="C2" s="190"/>
      <c r="D2" s="190"/>
      <c r="E2" s="190"/>
      <c r="F2" s="190"/>
      <c r="G2" s="190"/>
    </row>
    <row r="3" s="2" customFormat="true" ht="12" hidden="false" customHeight="true" outlineLevel="0" collapsed="false">
      <c r="A3" s="189" t="s">
        <v>117</v>
      </c>
      <c r="B3" s="190"/>
      <c r="C3" s="190"/>
      <c r="D3" s="190"/>
      <c r="E3" s="190"/>
      <c r="F3" s="190"/>
      <c r="G3" s="190"/>
    </row>
    <row r="4" s="2" customFormat="true" ht="12.75" hidden="false" customHeight="true" outlineLevel="0" collapsed="false">
      <c r="A4" s="191"/>
      <c r="B4" s="191"/>
      <c r="C4" s="192"/>
      <c r="D4" s="192"/>
      <c r="E4" s="192"/>
      <c r="F4" s="192"/>
      <c r="G4" s="192"/>
    </row>
    <row r="5" s="2" customFormat="true" ht="6" hidden="false" customHeight="true" outlineLevel="0" collapsed="false">
      <c r="A5" s="192"/>
      <c r="B5" s="192"/>
      <c r="C5" s="192"/>
      <c r="D5" s="192"/>
      <c r="E5" s="192"/>
      <c r="F5" s="192"/>
      <c r="G5" s="192"/>
    </row>
    <row r="6" s="2" customFormat="true" ht="12" hidden="false" customHeight="true" outlineLevel="0" collapsed="false">
      <c r="A6" s="190" t="s">
        <v>118</v>
      </c>
      <c r="B6" s="193"/>
      <c r="C6" s="193"/>
      <c r="D6" s="193"/>
      <c r="E6" s="193"/>
      <c r="F6" s="193"/>
      <c r="G6" s="193"/>
    </row>
    <row r="7" s="2" customFormat="true" ht="12.75" hidden="false" customHeight="true" outlineLevel="0" collapsed="false">
      <c r="A7" s="190" t="s">
        <v>119</v>
      </c>
      <c r="B7" s="193"/>
      <c r="C7" s="193"/>
      <c r="D7" s="193"/>
      <c r="E7" s="193"/>
      <c r="F7" s="190" t="s">
        <v>120</v>
      </c>
      <c r="G7" s="193"/>
    </row>
    <row r="8" s="2" customFormat="true" ht="12.75" hidden="false" customHeight="true" outlineLevel="0" collapsed="false">
      <c r="A8" s="190" t="s">
        <v>121</v>
      </c>
      <c r="B8" s="193"/>
      <c r="C8" s="193"/>
      <c r="D8" s="193"/>
      <c r="E8" s="193"/>
      <c r="F8" s="190" t="s">
        <v>122</v>
      </c>
      <c r="G8" s="193"/>
    </row>
    <row r="9" s="2" customFormat="true" ht="6" hidden="false" customHeight="true" outlineLevel="0" collapsed="false">
      <c r="A9" s="45"/>
      <c r="B9" s="45"/>
      <c r="C9" s="45"/>
      <c r="D9" s="45"/>
      <c r="E9" s="45"/>
      <c r="F9" s="45"/>
      <c r="G9" s="45"/>
    </row>
    <row r="10" s="2" customFormat="true" ht="21.75" hidden="false" customHeight="true" outlineLevel="0" collapsed="false">
      <c r="A10" s="194" t="s">
        <v>97</v>
      </c>
      <c r="B10" s="194" t="s">
        <v>123</v>
      </c>
      <c r="C10" s="194" t="s">
        <v>124</v>
      </c>
      <c r="D10" s="194" t="s">
        <v>40</v>
      </c>
      <c r="E10" s="194" t="s">
        <v>125</v>
      </c>
      <c r="F10" s="194" t="s">
        <v>126</v>
      </c>
      <c r="G10" s="194" t="s">
        <v>127</v>
      </c>
    </row>
    <row r="11" s="2" customFormat="true" ht="12.75" hidden="true" customHeight="true" outlineLevel="0" collapsed="false">
      <c r="A11" s="194" t="s">
        <v>32</v>
      </c>
      <c r="B11" s="194" t="s">
        <v>39</v>
      </c>
      <c r="C11" s="194" t="s">
        <v>45</v>
      </c>
      <c r="D11" s="194" t="s">
        <v>51</v>
      </c>
      <c r="E11" s="194" t="s">
        <v>55</v>
      </c>
      <c r="F11" s="194" t="s">
        <v>59</v>
      </c>
      <c r="G11" s="194" t="s">
        <v>62</v>
      </c>
    </row>
    <row r="12" s="2" customFormat="true" ht="3.7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2" customFormat="true" ht="30" hidden="false" customHeight="true" outlineLevel="0" collapsed="false">
      <c r="A13" s="195" t="s">
        <v>33</v>
      </c>
      <c r="B13" s="195" t="s">
        <v>128</v>
      </c>
      <c r="C13" s="196"/>
      <c r="D13" s="196"/>
      <c r="E13" s="196"/>
      <c r="F13" s="197"/>
      <c r="G13" s="197"/>
    </row>
    <row r="14" s="2" customFormat="true" ht="27.75" hidden="false" customHeight="true" outlineLevel="0" collapsed="false">
      <c r="A14" s="198" t="s">
        <v>32</v>
      </c>
      <c r="B14" s="198" t="s">
        <v>129</v>
      </c>
      <c r="C14" s="199"/>
      <c r="D14" s="199"/>
      <c r="E14" s="199"/>
      <c r="F14" s="200"/>
      <c r="G14" s="200"/>
    </row>
    <row r="15" s="2" customFormat="true" ht="27.75" hidden="false" customHeight="true" outlineLevel="0" collapsed="false">
      <c r="A15" s="198" t="s">
        <v>130</v>
      </c>
      <c r="B15" s="198" t="s">
        <v>131</v>
      </c>
      <c r="C15" s="199"/>
      <c r="D15" s="199"/>
      <c r="E15" s="199"/>
      <c r="F15" s="200"/>
      <c r="G15" s="200"/>
    </row>
    <row r="16" s="2" customFormat="true" ht="27.75" hidden="false" customHeight="true" outlineLevel="0" collapsed="false">
      <c r="A16" s="198" t="s">
        <v>55</v>
      </c>
      <c r="B16" s="198" t="s">
        <v>132</v>
      </c>
      <c r="C16" s="199"/>
      <c r="D16" s="199"/>
      <c r="E16" s="199"/>
      <c r="F16" s="200"/>
      <c r="G16" s="200"/>
    </row>
    <row r="17" s="2" customFormat="true" ht="27.75" hidden="false" customHeight="true" outlineLevel="0" collapsed="false">
      <c r="A17" s="198" t="s">
        <v>133</v>
      </c>
      <c r="B17" s="198" t="s">
        <v>134</v>
      </c>
      <c r="C17" s="199"/>
      <c r="D17" s="199"/>
      <c r="E17" s="199"/>
      <c r="F17" s="200"/>
      <c r="G17" s="200"/>
    </row>
    <row r="18" s="2" customFormat="true" ht="27.75" hidden="false" customHeight="true" outlineLevel="0" collapsed="false">
      <c r="A18" s="198" t="s">
        <v>135</v>
      </c>
      <c r="B18" s="198" t="s">
        <v>136</v>
      </c>
      <c r="C18" s="199"/>
      <c r="D18" s="199"/>
      <c r="E18" s="199"/>
      <c r="F18" s="200"/>
      <c r="G18" s="200"/>
    </row>
    <row r="19" s="2" customFormat="true" ht="27.75" hidden="false" customHeight="true" outlineLevel="0" collapsed="false">
      <c r="A19" s="198" t="s">
        <v>137</v>
      </c>
      <c r="B19" s="198" t="s">
        <v>138</v>
      </c>
      <c r="C19" s="199"/>
      <c r="D19" s="199"/>
      <c r="E19" s="199"/>
      <c r="F19" s="200"/>
      <c r="G19" s="200"/>
    </row>
    <row r="20" s="2" customFormat="true" ht="27.75" hidden="false" customHeight="true" outlineLevel="0" collapsed="false">
      <c r="A20" s="198" t="s">
        <v>41</v>
      </c>
      <c r="B20" s="198" t="s">
        <v>139</v>
      </c>
      <c r="C20" s="199"/>
      <c r="D20" s="199"/>
      <c r="E20" s="199"/>
      <c r="F20" s="200"/>
      <c r="G20" s="200"/>
    </row>
    <row r="21" s="2" customFormat="true" ht="27.75" hidden="false" customHeight="true" outlineLevel="0" collapsed="false">
      <c r="A21" s="198" t="s">
        <v>140</v>
      </c>
      <c r="B21" s="198" t="s">
        <v>141</v>
      </c>
      <c r="C21" s="199"/>
      <c r="D21" s="199"/>
      <c r="E21" s="199"/>
      <c r="F21" s="200"/>
      <c r="G21" s="200"/>
    </row>
    <row r="22" s="2" customFormat="true" ht="27.75" hidden="false" customHeight="true" outlineLevel="0" collapsed="false">
      <c r="A22" s="198" t="s">
        <v>142</v>
      </c>
      <c r="B22" s="198" t="s">
        <v>143</v>
      </c>
      <c r="C22" s="199"/>
      <c r="D22" s="199"/>
      <c r="E22" s="199"/>
      <c r="F22" s="200"/>
      <c r="G22" s="200"/>
    </row>
    <row r="23" s="2" customFormat="true" ht="30" hidden="false" customHeight="true" outlineLevel="0" collapsed="false">
      <c r="A23" s="195" t="s">
        <v>104</v>
      </c>
      <c r="B23" s="195" t="s">
        <v>144</v>
      </c>
      <c r="C23" s="196"/>
      <c r="D23" s="196"/>
      <c r="E23" s="196"/>
      <c r="F23" s="197"/>
      <c r="G23" s="197"/>
    </row>
    <row r="24" s="2" customFormat="true" ht="27.75" hidden="false" customHeight="true" outlineLevel="0" collapsed="false">
      <c r="A24" s="198" t="s">
        <v>145</v>
      </c>
      <c r="B24" s="198" t="s">
        <v>146</v>
      </c>
      <c r="C24" s="199"/>
      <c r="D24" s="199"/>
      <c r="E24" s="199"/>
      <c r="F24" s="200"/>
      <c r="G24" s="200"/>
    </row>
    <row r="25" s="2" customFormat="true" ht="27.75" hidden="false" customHeight="true" outlineLevel="0" collapsed="false">
      <c r="A25" s="198" t="s">
        <v>147</v>
      </c>
      <c r="B25" s="198" t="s">
        <v>38</v>
      </c>
      <c r="C25" s="199"/>
      <c r="D25" s="199"/>
      <c r="E25" s="199"/>
      <c r="F25" s="200"/>
      <c r="G25" s="200"/>
    </row>
    <row r="26" s="2" customFormat="true" ht="27.75" hidden="false" customHeight="true" outlineLevel="0" collapsed="false">
      <c r="A26" s="198" t="s">
        <v>148</v>
      </c>
      <c r="B26" s="198" t="s">
        <v>54</v>
      </c>
      <c r="C26" s="199"/>
      <c r="D26" s="199"/>
      <c r="E26" s="199"/>
      <c r="F26" s="200"/>
      <c r="G26" s="200"/>
    </row>
    <row r="27" s="2" customFormat="true" ht="27.75" hidden="false" customHeight="true" outlineLevel="0" collapsed="false">
      <c r="A27" s="198" t="s">
        <v>149</v>
      </c>
      <c r="B27" s="198" t="s">
        <v>150</v>
      </c>
      <c r="C27" s="199"/>
      <c r="D27" s="199"/>
      <c r="E27" s="199"/>
      <c r="F27" s="200"/>
      <c r="G27" s="200"/>
    </row>
    <row r="28" s="2" customFormat="true" ht="30" hidden="false" customHeight="true" outlineLevel="0" collapsed="false">
      <c r="A28" s="201"/>
      <c r="B28" s="201" t="s">
        <v>151</v>
      </c>
      <c r="C28" s="202"/>
      <c r="D28" s="202"/>
      <c r="E28" s="202"/>
      <c r="F28" s="203"/>
      <c r="G28" s="203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false" showRowColHeaders="true" showZeros="true" rightToLeft="false" tabSelected="false" showOutlineSymbols="true" defaultGridColor="false" view="normal" topLeftCell="A49" colorId="8" zoomScale="100" zoomScaleNormal="100" zoomScalePageLayoutView="100" workbookViewId="0">
      <selection pane="topLeft" activeCell="G8" activeCellId="0" sqref="G8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51.99"/>
    <col collapsed="false" customWidth="true" hidden="false" outlineLevel="0" max="5" min="5" style="1" width="5.56"/>
    <col collapsed="false" customWidth="true" hidden="false" outlineLevel="0" max="6" min="6" style="1" width="11.13"/>
    <col collapsed="false" customWidth="true" hidden="false" outlineLevel="0" max="7" min="7" style="1" width="13.27"/>
    <col collapsed="false" customWidth="true" hidden="false" outlineLevel="0" max="8" min="8" style="1" width="21.14"/>
    <col collapsed="false" customWidth="false" hidden="false" outlineLevel="0" max="257" min="9" style="2" width="10.7"/>
  </cols>
  <sheetData>
    <row r="1" s="1" customFormat="true" ht="27.75" hidden="false" customHeight="true" outlineLevel="0" collapsed="false">
      <c r="A1" s="204" t="s">
        <v>152</v>
      </c>
      <c r="B1" s="204"/>
      <c r="C1" s="204"/>
      <c r="D1" s="204"/>
      <c r="E1" s="204"/>
      <c r="F1" s="204"/>
      <c r="G1" s="204"/>
      <c r="H1" s="204"/>
    </row>
    <row r="2" s="1" customFormat="true" ht="12.75" hidden="false" customHeight="true" outlineLevel="0" collapsed="false">
      <c r="A2" s="161" t="s">
        <v>116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117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205"/>
      <c r="B4" s="161"/>
      <c r="C4" s="205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206"/>
      <c r="B5" s="207"/>
      <c r="C5" s="206"/>
      <c r="D5" s="207"/>
      <c r="E5" s="207"/>
      <c r="F5" s="207"/>
      <c r="G5" s="208"/>
      <c r="H5" s="208"/>
    </row>
    <row r="6" s="1" customFormat="true" ht="12.75" hidden="false" customHeight="true" outlineLevel="0" collapsed="false">
      <c r="A6" s="163" t="s">
        <v>118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19</v>
      </c>
      <c r="B7" s="163"/>
      <c r="C7" s="163"/>
      <c r="D7" s="163"/>
      <c r="E7" s="163"/>
      <c r="F7" s="163"/>
      <c r="G7" s="163" t="s">
        <v>120</v>
      </c>
      <c r="H7" s="163"/>
    </row>
    <row r="8" s="1" customFormat="true" ht="13.5" hidden="false" customHeight="true" outlineLevel="0" collapsed="false">
      <c r="A8" s="163" t="s">
        <v>121</v>
      </c>
      <c r="B8" s="159"/>
      <c r="C8" s="159"/>
      <c r="D8" s="159"/>
      <c r="E8" s="159"/>
      <c r="F8" s="159"/>
      <c r="G8" s="163" t="s">
        <v>153</v>
      </c>
      <c r="H8" s="159"/>
    </row>
    <row r="9" s="1" customFormat="true" ht="6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</row>
    <row r="10" s="1" customFormat="true" ht="25.5" hidden="false" customHeight="true" outlineLevel="0" collapsed="false">
      <c r="A10" s="209" t="s">
        <v>154</v>
      </c>
      <c r="B10" s="209" t="s">
        <v>155</v>
      </c>
      <c r="C10" s="209" t="s">
        <v>156</v>
      </c>
      <c r="D10" s="209" t="s">
        <v>123</v>
      </c>
      <c r="E10" s="209" t="s">
        <v>157</v>
      </c>
      <c r="F10" s="209" t="s">
        <v>158</v>
      </c>
      <c r="G10" s="209" t="s">
        <v>159</v>
      </c>
      <c r="H10" s="209" t="s">
        <v>125</v>
      </c>
    </row>
    <row r="11" s="1" customFormat="true" ht="12.75" hidden="true" customHeight="true" outlineLevel="0" collapsed="false">
      <c r="A11" s="209" t="s">
        <v>32</v>
      </c>
      <c r="B11" s="209" t="s">
        <v>39</v>
      </c>
      <c r="C11" s="209" t="s">
        <v>45</v>
      </c>
      <c r="D11" s="209" t="s">
        <v>51</v>
      </c>
      <c r="E11" s="209" t="s">
        <v>55</v>
      </c>
      <c r="F11" s="209" t="s">
        <v>59</v>
      </c>
      <c r="G11" s="209" t="s">
        <v>62</v>
      </c>
      <c r="H11" s="209" t="s">
        <v>35</v>
      </c>
    </row>
    <row r="12" s="1" customFormat="true" ht="4.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</row>
    <row r="13" s="1" customFormat="true" ht="30.75" hidden="false" customHeight="true" outlineLevel="0" collapsed="false">
      <c r="A13" s="210"/>
      <c r="B13" s="211"/>
      <c r="C13" s="211" t="s">
        <v>33</v>
      </c>
      <c r="D13" s="211" t="s">
        <v>128</v>
      </c>
      <c r="E13" s="211"/>
      <c r="F13" s="212"/>
      <c r="G13" s="213"/>
      <c r="H13" s="213"/>
    </row>
    <row r="14" s="1" customFormat="true" ht="28.5" hidden="false" customHeight="true" outlineLevel="0" collapsed="false">
      <c r="A14" s="214"/>
      <c r="B14" s="215"/>
      <c r="C14" s="215" t="s">
        <v>32</v>
      </c>
      <c r="D14" s="215" t="s">
        <v>129</v>
      </c>
      <c r="E14" s="215"/>
      <c r="F14" s="216"/>
      <c r="G14" s="217"/>
      <c r="H14" s="217"/>
    </row>
    <row r="15" s="1" customFormat="true" ht="24" hidden="false" customHeight="true" outlineLevel="0" collapsed="false">
      <c r="A15" s="218" t="n">
        <v>1</v>
      </c>
      <c r="B15" s="219" t="s">
        <v>160</v>
      </c>
      <c r="C15" s="219" t="s">
        <v>161</v>
      </c>
      <c r="D15" s="219" t="s">
        <v>162</v>
      </c>
      <c r="E15" s="219" t="s">
        <v>163</v>
      </c>
      <c r="F15" s="220" t="n">
        <v>195</v>
      </c>
      <c r="G15" s="221"/>
      <c r="H15" s="221"/>
    </row>
    <row r="16" s="1" customFormat="true" ht="13.5" hidden="false" customHeight="true" outlineLevel="0" collapsed="false">
      <c r="A16" s="222"/>
      <c r="B16" s="223"/>
      <c r="C16" s="223"/>
      <c r="D16" s="223" t="s">
        <v>164</v>
      </c>
      <c r="E16" s="223"/>
      <c r="F16" s="224" t="n">
        <v>195</v>
      </c>
      <c r="G16" s="225"/>
      <c r="H16" s="225"/>
    </row>
    <row r="17" s="1" customFormat="true" ht="24" hidden="false" customHeight="true" outlineLevel="0" collapsed="false">
      <c r="A17" s="218" t="n">
        <v>2</v>
      </c>
      <c r="B17" s="219" t="s">
        <v>160</v>
      </c>
      <c r="C17" s="219" t="s">
        <v>165</v>
      </c>
      <c r="D17" s="219" t="s">
        <v>166</v>
      </c>
      <c r="E17" s="219" t="s">
        <v>163</v>
      </c>
      <c r="F17" s="220" t="n">
        <v>210</v>
      </c>
      <c r="G17" s="221"/>
      <c r="H17" s="221"/>
    </row>
    <row r="18" s="1" customFormat="true" ht="13.5" hidden="false" customHeight="true" outlineLevel="0" collapsed="false">
      <c r="A18" s="222"/>
      <c r="B18" s="223"/>
      <c r="C18" s="223"/>
      <c r="D18" s="223" t="s">
        <v>167</v>
      </c>
      <c r="E18" s="223"/>
      <c r="F18" s="224" t="n">
        <v>210</v>
      </c>
      <c r="G18" s="225"/>
      <c r="H18" s="225"/>
    </row>
    <row r="19" s="1" customFormat="true" ht="24" hidden="false" customHeight="true" outlineLevel="0" collapsed="false">
      <c r="A19" s="218" t="n">
        <v>3</v>
      </c>
      <c r="B19" s="219" t="s">
        <v>160</v>
      </c>
      <c r="C19" s="219" t="s">
        <v>168</v>
      </c>
      <c r="D19" s="219" t="s">
        <v>169</v>
      </c>
      <c r="E19" s="219" t="s">
        <v>163</v>
      </c>
      <c r="F19" s="220" t="n">
        <v>650</v>
      </c>
      <c r="G19" s="221"/>
      <c r="H19" s="221"/>
    </row>
    <row r="20" s="1" customFormat="true" ht="24" hidden="false" customHeight="true" outlineLevel="0" collapsed="false">
      <c r="A20" s="218" t="n">
        <v>4</v>
      </c>
      <c r="B20" s="219" t="s">
        <v>160</v>
      </c>
      <c r="C20" s="219" t="s">
        <v>170</v>
      </c>
      <c r="D20" s="219" t="s">
        <v>171</v>
      </c>
      <c r="E20" s="219" t="s">
        <v>163</v>
      </c>
      <c r="F20" s="220" t="n">
        <v>15</v>
      </c>
      <c r="G20" s="221"/>
      <c r="H20" s="221"/>
    </row>
    <row r="21" s="1" customFormat="true" ht="24" hidden="false" customHeight="true" outlineLevel="0" collapsed="false">
      <c r="A21" s="218" t="n">
        <v>5</v>
      </c>
      <c r="B21" s="219" t="s">
        <v>160</v>
      </c>
      <c r="C21" s="219" t="s">
        <v>172</v>
      </c>
      <c r="D21" s="219" t="s">
        <v>173</v>
      </c>
      <c r="E21" s="219" t="s">
        <v>163</v>
      </c>
      <c r="F21" s="220" t="n">
        <v>630</v>
      </c>
      <c r="G21" s="221"/>
      <c r="H21" s="221"/>
    </row>
    <row r="22" s="1" customFormat="true" ht="13.5" hidden="false" customHeight="true" outlineLevel="0" collapsed="false">
      <c r="A22" s="218" t="n">
        <v>6</v>
      </c>
      <c r="B22" s="219" t="s">
        <v>160</v>
      </c>
      <c r="C22" s="219" t="s">
        <v>174</v>
      </c>
      <c r="D22" s="219" t="s">
        <v>175</v>
      </c>
      <c r="E22" s="219" t="s">
        <v>176</v>
      </c>
      <c r="F22" s="220" t="n">
        <v>135</v>
      </c>
      <c r="G22" s="221"/>
      <c r="H22" s="221"/>
    </row>
    <row r="23" s="1" customFormat="true" ht="13.5" hidden="false" customHeight="true" outlineLevel="0" collapsed="false">
      <c r="A23" s="222"/>
      <c r="B23" s="223"/>
      <c r="C23" s="223"/>
      <c r="D23" s="223" t="s">
        <v>177</v>
      </c>
      <c r="E23" s="223"/>
      <c r="F23" s="224" t="n">
        <v>135</v>
      </c>
      <c r="G23" s="225"/>
      <c r="H23" s="225"/>
    </row>
    <row r="24" s="1" customFormat="true" ht="13.5" hidden="false" customHeight="true" outlineLevel="0" collapsed="false">
      <c r="A24" s="218" t="n">
        <v>7</v>
      </c>
      <c r="B24" s="219" t="s">
        <v>160</v>
      </c>
      <c r="C24" s="219" t="s">
        <v>178</v>
      </c>
      <c r="D24" s="219" t="s">
        <v>179</v>
      </c>
      <c r="E24" s="219" t="s">
        <v>176</v>
      </c>
      <c r="F24" s="220" t="n">
        <v>230</v>
      </c>
      <c r="G24" s="221"/>
      <c r="H24" s="221"/>
    </row>
    <row r="25" s="1" customFormat="true" ht="24" hidden="false" customHeight="true" outlineLevel="0" collapsed="false">
      <c r="A25" s="218" t="n">
        <v>8</v>
      </c>
      <c r="B25" s="219" t="s">
        <v>180</v>
      </c>
      <c r="C25" s="219" t="s">
        <v>181</v>
      </c>
      <c r="D25" s="219" t="s">
        <v>182</v>
      </c>
      <c r="E25" s="219" t="s">
        <v>183</v>
      </c>
      <c r="F25" s="220" t="n">
        <v>20</v>
      </c>
      <c r="G25" s="221"/>
      <c r="H25" s="221"/>
    </row>
    <row r="26" s="1" customFormat="true" ht="13.5" hidden="false" customHeight="true" outlineLevel="0" collapsed="false">
      <c r="A26" s="222"/>
      <c r="B26" s="223"/>
      <c r="C26" s="223"/>
      <c r="D26" s="223" t="s">
        <v>184</v>
      </c>
      <c r="E26" s="223"/>
      <c r="F26" s="224" t="n">
        <v>20</v>
      </c>
      <c r="G26" s="225"/>
      <c r="H26" s="225"/>
    </row>
    <row r="27" s="1" customFormat="true" ht="13.5" hidden="false" customHeight="true" outlineLevel="0" collapsed="false">
      <c r="A27" s="218" t="n">
        <v>9</v>
      </c>
      <c r="B27" s="219" t="s">
        <v>160</v>
      </c>
      <c r="C27" s="219" t="s">
        <v>185</v>
      </c>
      <c r="D27" s="219" t="s">
        <v>186</v>
      </c>
      <c r="E27" s="219" t="s">
        <v>176</v>
      </c>
      <c r="F27" s="220" t="n">
        <v>15</v>
      </c>
      <c r="G27" s="221"/>
      <c r="H27" s="221"/>
    </row>
    <row r="28" s="1" customFormat="true" ht="24" hidden="false" customHeight="true" outlineLevel="0" collapsed="false">
      <c r="A28" s="218" t="n">
        <v>10</v>
      </c>
      <c r="B28" s="219" t="s">
        <v>180</v>
      </c>
      <c r="C28" s="219" t="s">
        <v>187</v>
      </c>
      <c r="D28" s="219" t="s">
        <v>188</v>
      </c>
      <c r="E28" s="219" t="s">
        <v>183</v>
      </c>
      <c r="F28" s="220" t="n">
        <v>20</v>
      </c>
      <c r="G28" s="221"/>
      <c r="H28" s="221"/>
    </row>
    <row r="29" s="1" customFormat="true" ht="13.5" hidden="false" customHeight="true" outlineLevel="0" collapsed="false">
      <c r="A29" s="218" t="n">
        <v>11</v>
      </c>
      <c r="B29" s="219" t="s">
        <v>180</v>
      </c>
      <c r="C29" s="219" t="s">
        <v>189</v>
      </c>
      <c r="D29" s="219" t="s">
        <v>190</v>
      </c>
      <c r="E29" s="219" t="s">
        <v>183</v>
      </c>
      <c r="F29" s="220" t="n">
        <v>20</v>
      </c>
      <c r="G29" s="221"/>
      <c r="H29" s="221"/>
    </row>
    <row r="30" s="1" customFormat="true" ht="24" hidden="false" customHeight="true" outlineLevel="0" collapsed="false">
      <c r="A30" s="218" t="n">
        <v>12</v>
      </c>
      <c r="B30" s="219" t="s">
        <v>180</v>
      </c>
      <c r="C30" s="219" t="s">
        <v>191</v>
      </c>
      <c r="D30" s="219" t="s">
        <v>192</v>
      </c>
      <c r="E30" s="219" t="s">
        <v>193</v>
      </c>
      <c r="F30" s="220" t="n">
        <v>38</v>
      </c>
      <c r="G30" s="221"/>
      <c r="H30" s="221"/>
    </row>
    <row r="31" s="1" customFormat="true" ht="13.5" hidden="false" customHeight="true" outlineLevel="0" collapsed="false">
      <c r="A31" s="222"/>
      <c r="B31" s="223"/>
      <c r="C31" s="223"/>
      <c r="D31" s="223" t="s">
        <v>194</v>
      </c>
      <c r="E31" s="223"/>
      <c r="F31" s="224" t="n">
        <v>38</v>
      </c>
      <c r="G31" s="225"/>
      <c r="H31" s="225"/>
    </row>
    <row r="32" s="1" customFormat="true" ht="13.5" hidden="false" customHeight="true" outlineLevel="0" collapsed="false">
      <c r="A32" s="218" t="n">
        <v>13</v>
      </c>
      <c r="B32" s="219" t="s">
        <v>180</v>
      </c>
      <c r="C32" s="219" t="s">
        <v>195</v>
      </c>
      <c r="D32" s="219" t="s">
        <v>196</v>
      </c>
      <c r="E32" s="219" t="s">
        <v>163</v>
      </c>
      <c r="F32" s="220" t="n">
        <v>900</v>
      </c>
      <c r="G32" s="221"/>
      <c r="H32" s="221"/>
    </row>
    <row r="33" s="1" customFormat="true" ht="13.5" hidden="false" customHeight="true" outlineLevel="0" collapsed="false">
      <c r="A33" s="222"/>
      <c r="B33" s="223"/>
      <c r="C33" s="223"/>
      <c r="D33" s="223" t="s">
        <v>197</v>
      </c>
      <c r="E33" s="223"/>
      <c r="F33" s="224" t="n">
        <v>900</v>
      </c>
      <c r="G33" s="225"/>
      <c r="H33" s="225"/>
    </row>
    <row r="34" s="1" customFormat="true" ht="28.5" hidden="false" customHeight="true" outlineLevel="0" collapsed="false">
      <c r="A34" s="214"/>
      <c r="B34" s="215"/>
      <c r="C34" s="215" t="s">
        <v>130</v>
      </c>
      <c r="D34" s="215" t="s">
        <v>131</v>
      </c>
      <c r="E34" s="215"/>
      <c r="F34" s="216"/>
      <c r="G34" s="217"/>
      <c r="H34" s="217"/>
    </row>
    <row r="35" s="1" customFormat="true" ht="24" hidden="false" customHeight="true" outlineLevel="0" collapsed="false">
      <c r="A35" s="218" t="n">
        <v>14</v>
      </c>
      <c r="B35" s="219" t="s">
        <v>198</v>
      </c>
      <c r="C35" s="219" t="s">
        <v>199</v>
      </c>
      <c r="D35" s="219" t="s">
        <v>200</v>
      </c>
      <c r="E35" s="219" t="s">
        <v>163</v>
      </c>
      <c r="F35" s="220" t="n">
        <v>150</v>
      </c>
      <c r="G35" s="221"/>
      <c r="H35" s="221"/>
    </row>
    <row r="36" s="1" customFormat="true" ht="24" hidden="false" customHeight="true" outlineLevel="0" collapsed="false">
      <c r="A36" s="218" t="n">
        <v>15</v>
      </c>
      <c r="B36" s="219" t="s">
        <v>198</v>
      </c>
      <c r="C36" s="219" t="s">
        <v>201</v>
      </c>
      <c r="D36" s="219" t="s">
        <v>202</v>
      </c>
      <c r="E36" s="219" t="s">
        <v>163</v>
      </c>
      <c r="F36" s="220" t="n">
        <v>150</v>
      </c>
      <c r="G36" s="221"/>
      <c r="H36" s="221"/>
    </row>
    <row r="37" s="1" customFormat="true" ht="13.5" hidden="false" customHeight="true" outlineLevel="0" collapsed="false">
      <c r="A37" s="226" t="n">
        <v>16</v>
      </c>
      <c r="B37" s="227" t="s">
        <v>203</v>
      </c>
      <c r="C37" s="227" t="s">
        <v>204</v>
      </c>
      <c r="D37" s="227" t="s">
        <v>205</v>
      </c>
      <c r="E37" s="227" t="s">
        <v>206</v>
      </c>
      <c r="F37" s="228" t="n">
        <v>2.25</v>
      </c>
      <c r="G37" s="229"/>
      <c r="H37" s="229"/>
    </row>
    <row r="38" s="1" customFormat="true" ht="13.5" hidden="false" customHeight="true" outlineLevel="0" collapsed="false">
      <c r="A38" s="230"/>
      <c r="B38" s="231"/>
      <c r="C38" s="231"/>
      <c r="D38" s="231" t="s">
        <v>207</v>
      </c>
      <c r="E38" s="231"/>
      <c r="F38" s="232" t="n">
        <v>2.25</v>
      </c>
      <c r="G38" s="233"/>
      <c r="H38" s="233"/>
    </row>
    <row r="39" s="1" customFormat="true" ht="24" hidden="false" customHeight="true" outlineLevel="0" collapsed="false">
      <c r="A39" s="218" t="n">
        <v>17</v>
      </c>
      <c r="B39" s="219" t="s">
        <v>198</v>
      </c>
      <c r="C39" s="219" t="s">
        <v>208</v>
      </c>
      <c r="D39" s="219" t="s">
        <v>209</v>
      </c>
      <c r="E39" s="219" t="s">
        <v>163</v>
      </c>
      <c r="F39" s="220" t="n">
        <v>150</v>
      </c>
      <c r="G39" s="221"/>
      <c r="H39" s="221"/>
    </row>
    <row r="40" s="1" customFormat="true" ht="13.5" hidden="false" customHeight="true" outlineLevel="0" collapsed="false">
      <c r="A40" s="226" t="n">
        <v>18</v>
      </c>
      <c r="B40" s="227" t="s">
        <v>210</v>
      </c>
      <c r="C40" s="227" t="s">
        <v>211</v>
      </c>
      <c r="D40" s="227" t="s">
        <v>212</v>
      </c>
      <c r="E40" s="227" t="s">
        <v>183</v>
      </c>
      <c r="F40" s="228" t="n">
        <v>8.7</v>
      </c>
      <c r="G40" s="229"/>
      <c r="H40" s="229"/>
    </row>
    <row r="41" s="1" customFormat="true" ht="13.5" hidden="false" customHeight="true" outlineLevel="0" collapsed="false">
      <c r="A41" s="230"/>
      <c r="B41" s="231"/>
      <c r="C41" s="231"/>
      <c r="D41" s="231" t="s">
        <v>213</v>
      </c>
      <c r="E41" s="231"/>
      <c r="F41" s="232" t="n">
        <v>8.7</v>
      </c>
      <c r="G41" s="233"/>
      <c r="H41" s="233"/>
    </row>
    <row r="42" s="1" customFormat="true" ht="24" hidden="false" customHeight="true" outlineLevel="0" collapsed="false">
      <c r="A42" s="218" t="n">
        <v>19</v>
      </c>
      <c r="B42" s="219" t="s">
        <v>198</v>
      </c>
      <c r="C42" s="219" t="s">
        <v>214</v>
      </c>
      <c r="D42" s="219" t="s">
        <v>215</v>
      </c>
      <c r="E42" s="219" t="s">
        <v>163</v>
      </c>
      <c r="F42" s="220" t="n">
        <v>150</v>
      </c>
      <c r="G42" s="221"/>
      <c r="H42" s="221"/>
    </row>
    <row r="43" s="1" customFormat="true" ht="24" hidden="false" customHeight="true" outlineLevel="0" collapsed="false">
      <c r="A43" s="218" t="n">
        <v>20</v>
      </c>
      <c r="B43" s="219" t="s">
        <v>198</v>
      </c>
      <c r="C43" s="219" t="s">
        <v>216</v>
      </c>
      <c r="D43" s="219" t="s">
        <v>217</v>
      </c>
      <c r="E43" s="219" t="s">
        <v>163</v>
      </c>
      <c r="F43" s="220" t="n">
        <v>150</v>
      </c>
      <c r="G43" s="221"/>
      <c r="H43" s="221"/>
    </row>
    <row r="44" s="1" customFormat="true" ht="13.5" hidden="false" customHeight="true" outlineLevel="0" collapsed="false">
      <c r="A44" s="218" t="n">
        <v>21</v>
      </c>
      <c r="B44" s="219" t="s">
        <v>198</v>
      </c>
      <c r="C44" s="219" t="s">
        <v>218</v>
      </c>
      <c r="D44" s="219" t="s">
        <v>219</v>
      </c>
      <c r="E44" s="219" t="s">
        <v>163</v>
      </c>
      <c r="F44" s="220" t="n">
        <v>150</v>
      </c>
      <c r="G44" s="221"/>
      <c r="H44" s="221"/>
    </row>
    <row r="45" s="1" customFormat="true" ht="28.5" hidden="false" customHeight="true" outlineLevel="0" collapsed="false">
      <c r="A45" s="214"/>
      <c r="B45" s="215"/>
      <c r="C45" s="215" t="s">
        <v>55</v>
      </c>
      <c r="D45" s="215" t="s">
        <v>132</v>
      </c>
      <c r="E45" s="215"/>
      <c r="F45" s="216"/>
      <c r="G45" s="217"/>
      <c r="H45" s="217"/>
    </row>
    <row r="46" s="1" customFormat="true" ht="24" hidden="false" customHeight="true" outlineLevel="0" collapsed="false">
      <c r="A46" s="218" t="n">
        <v>22</v>
      </c>
      <c r="B46" s="219" t="s">
        <v>160</v>
      </c>
      <c r="C46" s="219" t="s">
        <v>220</v>
      </c>
      <c r="D46" s="219" t="s">
        <v>221</v>
      </c>
      <c r="E46" s="219" t="s">
        <v>163</v>
      </c>
      <c r="F46" s="220" t="n">
        <v>20</v>
      </c>
      <c r="G46" s="221"/>
      <c r="H46" s="221"/>
    </row>
    <row r="47" s="1" customFormat="true" ht="28.5" hidden="false" customHeight="true" outlineLevel="0" collapsed="false">
      <c r="A47" s="214"/>
      <c r="B47" s="215"/>
      <c r="C47" s="215" t="s">
        <v>133</v>
      </c>
      <c r="D47" s="215" t="s">
        <v>134</v>
      </c>
      <c r="E47" s="215"/>
      <c r="F47" s="216"/>
      <c r="G47" s="217"/>
      <c r="H47" s="217"/>
    </row>
    <row r="48" s="1" customFormat="true" ht="13.5" hidden="false" customHeight="true" outlineLevel="0" collapsed="false">
      <c r="A48" s="218" t="n">
        <v>23</v>
      </c>
      <c r="B48" s="219" t="s">
        <v>160</v>
      </c>
      <c r="C48" s="219" t="s">
        <v>222</v>
      </c>
      <c r="D48" s="219" t="s">
        <v>223</v>
      </c>
      <c r="E48" s="219" t="s">
        <v>163</v>
      </c>
      <c r="F48" s="220" t="n">
        <v>708</v>
      </c>
      <c r="G48" s="221"/>
      <c r="H48" s="221"/>
    </row>
    <row r="49" s="1" customFormat="true" ht="13.5" hidden="false" customHeight="true" outlineLevel="0" collapsed="false">
      <c r="A49" s="222"/>
      <c r="B49" s="223"/>
      <c r="C49" s="223"/>
      <c r="D49" s="223" t="s">
        <v>224</v>
      </c>
      <c r="E49" s="223"/>
      <c r="F49" s="224" t="n">
        <v>708</v>
      </c>
      <c r="G49" s="225"/>
      <c r="H49" s="225"/>
    </row>
    <row r="50" s="1" customFormat="true" ht="24" hidden="false" customHeight="true" outlineLevel="0" collapsed="false">
      <c r="A50" s="218" t="n">
        <v>24</v>
      </c>
      <c r="B50" s="219" t="s">
        <v>160</v>
      </c>
      <c r="C50" s="219" t="s">
        <v>225</v>
      </c>
      <c r="D50" s="219" t="s">
        <v>226</v>
      </c>
      <c r="E50" s="219" t="s">
        <v>163</v>
      </c>
      <c r="F50" s="220" t="n">
        <v>590</v>
      </c>
      <c r="G50" s="221"/>
      <c r="H50" s="221"/>
    </row>
    <row r="51" s="1" customFormat="true" ht="24" hidden="false" customHeight="true" outlineLevel="0" collapsed="false">
      <c r="A51" s="218" t="n">
        <v>25</v>
      </c>
      <c r="B51" s="219" t="s">
        <v>160</v>
      </c>
      <c r="C51" s="219" t="s">
        <v>227</v>
      </c>
      <c r="D51" s="219" t="s">
        <v>228</v>
      </c>
      <c r="E51" s="219" t="s">
        <v>163</v>
      </c>
      <c r="F51" s="220" t="n">
        <v>590</v>
      </c>
      <c r="G51" s="221"/>
      <c r="H51" s="221"/>
    </row>
    <row r="52" s="1" customFormat="true" ht="24" hidden="false" customHeight="true" outlineLevel="0" collapsed="false">
      <c r="A52" s="218" t="n">
        <v>26</v>
      </c>
      <c r="B52" s="219" t="s">
        <v>160</v>
      </c>
      <c r="C52" s="219" t="s">
        <v>229</v>
      </c>
      <c r="D52" s="219" t="s">
        <v>230</v>
      </c>
      <c r="E52" s="219" t="s">
        <v>163</v>
      </c>
      <c r="F52" s="220" t="n">
        <v>590</v>
      </c>
      <c r="G52" s="221"/>
      <c r="H52" s="221"/>
    </row>
    <row r="53" s="1" customFormat="true" ht="13.5" hidden="false" customHeight="true" outlineLevel="0" collapsed="false">
      <c r="A53" s="218" t="n">
        <v>27</v>
      </c>
      <c r="B53" s="219" t="s">
        <v>160</v>
      </c>
      <c r="C53" s="219" t="s">
        <v>231</v>
      </c>
      <c r="D53" s="219" t="s">
        <v>232</v>
      </c>
      <c r="E53" s="219" t="s">
        <v>163</v>
      </c>
      <c r="F53" s="220" t="n">
        <v>590</v>
      </c>
      <c r="G53" s="221"/>
      <c r="H53" s="221"/>
    </row>
    <row r="54" s="1" customFormat="true" ht="24" hidden="false" customHeight="true" outlineLevel="0" collapsed="false">
      <c r="A54" s="218" t="n">
        <v>28</v>
      </c>
      <c r="B54" s="219" t="s">
        <v>160</v>
      </c>
      <c r="C54" s="219" t="s">
        <v>233</v>
      </c>
      <c r="D54" s="219" t="s">
        <v>234</v>
      </c>
      <c r="E54" s="219" t="s">
        <v>163</v>
      </c>
      <c r="F54" s="220" t="n">
        <v>590</v>
      </c>
      <c r="G54" s="221"/>
      <c r="H54" s="221"/>
    </row>
    <row r="55" s="1" customFormat="true" ht="28.5" hidden="false" customHeight="true" outlineLevel="0" collapsed="false">
      <c r="A55" s="214"/>
      <c r="B55" s="215"/>
      <c r="C55" s="215" t="s">
        <v>135</v>
      </c>
      <c r="D55" s="215" t="s">
        <v>136</v>
      </c>
      <c r="E55" s="215"/>
      <c r="F55" s="216"/>
      <c r="G55" s="217"/>
      <c r="H55" s="217"/>
    </row>
    <row r="56" s="1" customFormat="true" ht="13.5" hidden="false" customHeight="true" outlineLevel="0" collapsed="false">
      <c r="A56" s="218" t="n">
        <v>29</v>
      </c>
      <c r="B56" s="219" t="s">
        <v>160</v>
      </c>
      <c r="C56" s="219" t="s">
        <v>235</v>
      </c>
      <c r="D56" s="219" t="s">
        <v>236</v>
      </c>
      <c r="E56" s="219" t="s">
        <v>163</v>
      </c>
      <c r="F56" s="220" t="n">
        <v>60.7</v>
      </c>
      <c r="G56" s="221"/>
      <c r="H56" s="221"/>
    </row>
    <row r="57" s="1" customFormat="true" ht="24" hidden="false" customHeight="true" outlineLevel="0" collapsed="false">
      <c r="A57" s="218" t="n">
        <v>30</v>
      </c>
      <c r="B57" s="219" t="s">
        <v>160</v>
      </c>
      <c r="C57" s="219" t="s">
        <v>237</v>
      </c>
      <c r="D57" s="219" t="s">
        <v>238</v>
      </c>
      <c r="E57" s="219" t="s">
        <v>163</v>
      </c>
      <c r="F57" s="220" t="n">
        <v>60.7</v>
      </c>
      <c r="G57" s="221"/>
      <c r="H57" s="221"/>
    </row>
    <row r="58" s="1" customFormat="true" ht="24" hidden="false" customHeight="true" outlineLevel="0" collapsed="false">
      <c r="A58" s="218" t="n">
        <v>31</v>
      </c>
      <c r="B58" s="219" t="s">
        <v>160</v>
      </c>
      <c r="C58" s="219" t="s">
        <v>239</v>
      </c>
      <c r="D58" s="219" t="s">
        <v>240</v>
      </c>
      <c r="E58" s="219" t="s">
        <v>163</v>
      </c>
      <c r="F58" s="220" t="n">
        <v>60.7</v>
      </c>
      <c r="G58" s="221"/>
      <c r="H58" s="221"/>
    </row>
    <row r="59" s="1" customFormat="true" ht="13.5" hidden="false" customHeight="true" outlineLevel="0" collapsed="false">
      <c r="A59" s="222"/>
      <c r="B59" s="223"/>
      <c r="C59" s="223"/>
      <c r="D59" s="223" t="s">
        <v>241</v>
      </c>
      <c r="E59" s="223"/>
      <c r="F59" s="224" t="n">
        <v>45</v>
      </c>
      <c r="G59" s="225"/>
      <c r="H59" s="225"/>
    </row>
    <row r="60" s="1" customFormat="true" ht="13.5" hidden="false" customHeight="true" outlineLevel="0" collapsed="false">
      <c r="A60" s="222"/>
      <c r="B60" s="223"/>
      <c r="C60" s="223"/>
      <c r="D60" s="223" t="s">
        <v>242</v>
      </c>
      <c r="E60" s="223"/>
      <c r="F60" s="224" t="n">
        <v>15.7</v>
      </c>
      <c r="G60" s="225"/>
      <c r="H60" s="225"/>
    </row>
    <row r="61" s="1" customFormat="true" ht="13.5" hidden="false" customHeight="true" outlineLevel="0" collapsed="false">
      <c r="A61" s="230"/>
      <c r="B61" s="231"/>
      <c r="C61" s="231"/>
      <c r="D61" s="231" t="s">
        <v>243</v>
      </c>
      <c r="E61" s="231"/>
      <c r="F61" s="232" t="n">
        <v>60.7</v>
      </c>
      <c r="G61" s="233"/>
      <c r="H61" s="233"/>
    </row>
    <row r="62" s="1" customFormat="true" ht="13.5" hidden="false" customHeight="true" outlineLevel="0" collapsed="false">
      <c r="A62" s="226" t="n">
        <v>32</v>
      </c>
      <c r="B62" s="227" t="s">
        <v>244</v>
      </c>
      <c r="C62" s="227" t="s">
        <v>245</v>
      </c>
      <c r="D62" s="227" t="s">
        <v>246</v>
      </c>
      <c r="E62" s="227" t="s">
        <v>163</v>
      </c>
      <c r="F62" s="228" t="n">
        <v>46.35</v>
      </c>
      <c r="G62" s="229"/>
      <c r="H62" s="229"/>
    </row>
    <row r="63" s="1" customFormat="true" ht="13.5" hidden="false" customHeight="true" outlineLevel="0" collapsed="false">
      <c r="A63" s="222"/>
      <c r="B63" s="223"/>
      <c r="C63" s="223"/>
      <c r="D63" s="223" t="s">
        <v>247</v>
      </c>
      <c r="E63" s="223"/>
      <c r="F63" s="224" t="n">
        <v>46.35</v>
      </c>
      <c r="G63" s="225"/>
      <c r="H63" s="225"/>
    </row>
    <row r="64" s="1" customFormat="true" ht="24" hidden="false" customHeight="true" outlineLevel="0" collapsed="false">
      <c r="A64" s="226" t="n">
        <v>33</v>
      </c>
      <c r="B64" s="227" t="s">
        <v>244</v>
      </c>
      <c r="C64" s="227" t="s">
        <v>248</v>
      </c>
      <c r="D64" s="227" t="s">
        <v>249</v>
      </c>
      <c r="E64" s="227" t="s">
        <v>163</v>
      </c>
      <c r="F64" s="228" t="n">
        <v>15.7</v>
      </c>
      <c r="G64" s="229"/>
      <c r="H64" s="229"/>
    </row>
    <row r="65" s="1" customFormat="true" ht="28.5" hidden="false" customHeight="true" outlineLevel="0" collapsed="false">
      <c r="A65" s="214"/>
      <c r="B65" s="215"/>
      <c r="C65" s="215" t="s">
        <v>137</v>
      </c>
      <c r="D65" s="215" t="s">
        <v>138</v>
      </c>
      <c r="E65" s="215"/>
      <c r="F65" s="216"/>
      <c r="G65" s="217"/>
      <c r="H65" s="217"/>
    </row>
    <row r="66" s="1" customFormat="true" ht="13.5" hidden="false" customHeight="true" outlineLevel="0" collapsed="false">
      <c r="A66" s="218" t="n">
        <v>34</v>
      </c>
      <c r="B66" s="219" t="s">
        <v>160</v>
      </c>
      <c r="C66" s="219" t="s">
        <v>235</v>
      </c>
      <c r="D66" s="219" t="s">
        <v>236</v>
      </c>
      <c r="E66" s="219" t="s">
        <v>163</v>
      </c>
      <c r="F66" s="220" t="n">
        <v>130</v>
      </c>
      <c r="G66" s="221"/>
      <c r="H66" s="221"/>
    </row>
    <row r="67" s="1" customFormat="true" ht="24" hidden="false" customHeight="true" outlineLevel="0" collapsed="false">
      <c r="A67" s="218" t="n">
        <v>35</v>
      </c>
      <c r="B67" s="219" t="s">
        <v>160</v>
      </c>
      <c r="C67" s="219" t="s">
        <v>250</v>
      </c>
      <c r="D67" s="219" t="s">
        <v>251</v>
      </c>
      <c r="E67" s="219" t="s">
        <v>163</v>
      </c>
      <c r="F67" s="220" t="n">
        <v>130</v>
      </c>
      <c r="G67" s="221"/>
      <c r="H67" s="221"/>
    </row>
    <row r="68" s="1" customFormat="true" ht="13.5" hidden="false" customHeight="true" outlineLevel="0" collapsed="false">
      <c r="A68" s="222"/>
      <c r="B68" s="223"/>
      <c r="C68" s="223"/>
      <c r="D68" s="223" t="s">
        <v>252</v>
      </c>
      <c r="E68" s="223"/>
      <c r="F68" s="224" t="n">
        <v>130</v>
      </c>
      <c r="G68" s="225"/>
      <c r="H68" s="225"/>
    </row>
    <row r="69" s="1" customFormat="true" ht="13.5" hidden="false" customHeight="true" outlineLevel="0" collapsed="false">
      <c r="A69" s="226" t="n">
        <v>36</v>
      </c>
      <c r="B69" s="227" t="s">
        <v>244</v>
      </c>
      <c r="C69" s="227" t="s">
        <v>253</v>
      </c>
      <c r="D69" s="227" t="s">
        <v>254</v>
      </c>
      <c r="E69" s="227" t="s">
        <v>163</v>
      </c>
      <c r="F69" s="228" t="n">
        <v>133.9</v>
      </c>
      <c r="G69" s="229"/>
      <c r="H69" s="229"/>
    </row>
    <row r="70" s="1" customFormat="true" ht="13.5" hidden="false" customHeight="true" outlineLevel="0" collapsed="false">
      <c r="A70" s="222"/>
      <c r="B70" s="223"/>
      <c r="C70" s="223"/>
      <c r="D70" s="223" t="s">
        <v>255</v>
      </c>
      <c r="E70" s="223"/>
      <c r="F70" s="224" t="n">
        <v>133.9</v>
      </c>
      <c r="G70" s="225"/>
      <c r="H70" s="225"/>
    </row>
    <row r="71" s="1" customFormat="true" ht="28.5" hidden="false" customHeight="true" outlineLevel="0" collapsed="false">
      <c r="A71" s="214"/>
      <c r="B71" s="215"/>
      <c r="C71" s="215" t="s">
        <v>41</v>
      </c>
      <c r="D71" s="215" t="s">
        <v>139</v>
      </c>
      <c r="E71" s="215"/>
      <c r="F71" s="216"/>
      <c r="G71" s="217"/>
      <c r="H71" s="217"/>
    </row>
    <row r="72" s="1" customFormat="true" ht="24" hidden="false" customHeight="true" outlineLevel="0" collapsed="false">
      <c r="A72" s="218" t="n">
        <v>37</v>
      </c>
      <c r="B72" s="219" t="s">
        <v>160</v>
      </c>
      <c r="C72" s="219" t="s">
        <v>256</v>
      </c>
      <c r="D72" s="219" t="s">
        <v>257</v>
      </c>
      <c r="E72" s="219" t="s">
        <v>176</v>
      </c>
      <c r="F72" s="220" t="n">
        <v>245</v>
      </c>
      <c r="G72" s="221"/>
      <c r="H72" s="221"/>
    </row>
    <row r="73" s="1" customFormat="true" ht="13.5" hidden="false" customHeight="true" outlineLevel="0" collapsed="false">
      <c r="A73" s="222"/>
      <c r="B73" s="223"/>
      <c r="C73" s="223"/>
      <c r="D73" s="223" t="s">
        <v>258</v>
      </c>
      <c r="E73" s="223"/>
      <c r="F73" s="224" t="n">
        <v>245</v>
      </c>
      <c r="G73" s="225"/>
      <c r="H73" s="225"/>
    </row>
    <row r="74" s="1" customFormat="true" ht="13.5" hidden="false" customHeight="true" outlineLevel="0" collapsed="false">
      <c r="A74" s="226" t="n">
        <v>38</v>
      </c>
      <c r="B74" s="227" t="s">
        <v>244</v>
      </c>
      <c r="C74" s="227" t="s">
        <v>259</v>
      </c>
      <c r="D74" s="227" t="s">
        <v>260</v>
      </c>
      <c r="E74" s="227" t="s">
        <v>261</v>
      </c>
      <c r="F74" s="228" t="n">
        <v>490</v>
      </c>
      <c r="G74" s="229"/>
      <c r="H74" s="229"/>
    </row>
    <row r="75" s="1" customFormat="true" ht="13.5" hidden="false" customHeight="true" outlineLevel="0" collapsed="false">
      <c r="A75" s="230"/>
      <c r="B75" s="231"/>
      <c r="C75" s="231"/>
      <c r="D75" s="231" t="s">
        <v>262</v>
      </c>
      <c r="E75" s="231"/>
      <c r="F75" s="232" t="n">
        <v>490</v>
      </c>
      <c r="G75" s="233"/>
      <c r="H75" s="233"/>
    </row>
    <row r="76" s="1" customFormat="true" ht="24" hidden="false" customHeight="true" outlineLevel="0" collapsed="false">
      <c r="A76" s="218" t="n">
        <v>39</v>
      </c>
      <c r="B76" s="219" t="s">
        <v>160</v>
      </c>
      <c r="C76" s="219" t="s">
        <v>263</v>
      </c>
      <c r="D76" s="219" t="s">
        <v>264</v>
      </c>
      <c r="E76" s="219" t="s">
        <v>176</v>
      </c>
      <c r="F76" s="220" t="n">
        <v>250</v>
      </c>
      <c r="G76" s="221"/>
      <c r="H76" s="221"/>
    </row>
    <row r="77" s="1" customFormat="true" ht="13.5" hidden="false" customHeight="true" outlineLevel="0" collapsed="false">
      <c r="A77" s="226" t="n">
        <v>40</v>
      </c>
      <c r="B77" s="227" t="s">
        <v>244</v>
      </c>
      <c r="C77" s="227" t="s">
        <v>265</v>
      </c>
      <c r="D77" s="227" t="s">
        <v>266</v>
      </c>
      <c r="E77" s="227" t="s">
        <v>176</v>
      </c>
      <c r="F77" s="228" t="n">
        <v>55</v>
      </c>
      <c r="G77" s="229"/>
      <c r="H77" s="229"/>
    </row>
    <row r="78" s="1" customFormat="true" ht="13.5" hidden="false" customHeight="true" outlineLevel="0" collapsed="false">
      <c r="A78" s="222"/>
      <c r="B78" s="223"/>
      <c r="C78" s="223"/>
      <c r="D78" s="223" t="s">
        <v>267</v>
      </c>
      <c r="E78" s="223"/>
      <c r="F78" s="224" t="n">
        <v>55</v>
      </c>
      <c r="G78" s="225"/>
      <c r="H78" s="225"/>
    </row>
    <row r="79" s="1" customFormat="true" ht="24" hidden="false" customHeight="true" outlineLevel="0" collapsed="false">
      <c r="A79" s="226" t="n">
        <v>41</v>
      </c>
      <c r="B79" s="227" t="s">
        <v>244</v>
      </c>
      <c r="C79" s="227" t="s">
        <v>268</v>
      </c>
      <c r="D79" s="227" t="s">
        <v>269</v>
      </c>
      <c r="E79" s="227" t="s">
        <v>176</v>
      </c>
      <c r="F79" s="228" t="n">
        <v>22</v>
      </c>
      <c r="G79" s="229"/>
      <c r="H79" s="229"/>
    </row>
    <row r="80" s="1" customFormat="true" ht="13.5" hidden="false" customHeight="true" outlineLevel="0" collapsed="false">
      <c r="A80" s="222"/>
      <c r="B80" s="223"/>
      <c r="C80" s="223"/>
      <c r="D80" s="223" t="s">
        <v>270</v>
      </c>
      <c r="E80" s="223"/>
      <c r="F80" s="224" t="n">
        <v>22</v>
      </c>
      <c r="G80" s="225"/>
      <c r="H80" s="225"/>
    </row>
    <row r="81" s="1" customFormat="true" ht="13.5" hidden="false" customHeight="true" outlineLevel="0" collapsed="false">
      <c r="A81" s="226" t="n">
        <v>42</v>
      </c>
      <c r="B81" s="227" t="s">
        <v>244</v>
      </c>
      <c r="C81" s="227" t="s">
        <v>271</v>
      </c>
      <c r="D81" s="227" t="s">
        <v>272</v>
      </c>
      <c r="E81" s="227" t="s">
        <v>176</v>
      </c>
      <c r="F81" s="228" t="n">
        <v>175</v>
      </c>
      <c r="G81" s="229"/>
      <c r="H81" s="229"/>
    </row>
    <row r="82" s="1" customFormat="true" ht="13.5" hidden="false" customHeight="true" outlineLevel="0" collapsed="false">
      <c r="A82" s="222"/>
      <c r="B82" s="223"/>
      <c r="C82" s="223"/>
      <c r="D82" s="223" t="s">
        <v>273</v>
      </c>
      <c r="E82" s="223"/>
      <c r="F82" s="224" t="n">
        <v>175</v>
      </c>
      <c r="G82" s="225"/>
      <c r="H82" s="225"/>
    </row>
    <row r="83" s="1" customFormat="true" ht="24" hidden="false" customHeight="true" outlineLevel="0" collapsed="false">
      <c r="A83" s="218" t="n">
        <v>43</v>
      </c>
      <c r="B83" s="219" t="s">
        <v>160</v>
      </c>
      <c r="C83" s="219" t="s">
        <v>274</v>
      </c>
      <c r="D83" s="219" t="s">
        <v>275</v>
      </c>
      <c r="E83" s="219" t="s">
        <v>176</v>
      </c>
      <c r="F83" s="220" t="n">
        <v>14</v>
      </c>
      <c r="G83" s="221"/>
      <c r="H83" s="221"/>
    </row>
    <row r="84" s="1" customFormat="true" ht="13.5" hidden="false" customHeight="true" outlineLevel="0" collapsed="false">
      <c r="A84" s="222"/>
      <c r="B84" s="223"/>
      <c r="C84" s="223"/>
      <c r="D84" s="223" t="s">
        <v>276</v>
      </c>
      <c r="E84" s="223"/>
      <c r="F84" s="224" t="n">
        <v>14</v>
      </c>
      <c r="G84" s="225"/>
      <c r="H84" s="225"/>
    </row>
    <row r="85" s="1" customFormat="true" ht="13.5" hidden="false" customHeight="true" outlineLevel="0" collapsed="false">
      <c r="A85" s="226" t="n">
        <v>44</v>
      </c>
      <c r="B85" s="227" t="s">
        <v>244</v>
      </c>
      <c r="C85" s="227" t="s">
        <v>277</v>
      </c>
      <c r="D85" s="227" t="s">
        <v>278</v>
      </c>
      <c r="E85" s="227" t="s">
        <v>176</v>
      </c>
      <c r="F85" s="228" t="n">
        <v>14</v>
      </c>
      <c r="G85" s="229"/>
      <c r="H85" s="229"/>
    </row>
    <row r="86" s="1" customFormat="true" ht="13.5" hidden="false" customHeight="true" outlineLevel="0" collapsed="false">
      <c r="A86" s="218" t="n">
        <v>45</v>
      </c>
      <c r="B86" s="219" t="s">
        <v>160</v>
      </c>
      <c r="C86" s="219" t="s">
        <v>279</v>
      </c>
      <c r="D86" s="219" t="s">
        <v>280</v>
      </c>
      <c r="E86" s="219" t="s">
        <v>176</v>
      </c>
      <c r="F86" s="220" t="n">
        <v>22</v>
      </c>
      <c r="G86" s="221"/>
      <c r="H86" s="221"/>
    </row>
    <row r="87" s="1" customFormat="true" ht="13.5" hidden="false" customHeight="true" outlineLevel="0" collapsed="false">
      <c r="A87" s="222"/>
      <c r="B87" s="223"/>
      <c r="C87" s="223"/>
      <c r="D87" s="223" t="s">
        <v>281</v>
      </c>
      <c r="E87" s="223"/>
      <c r="F87" s="224" t="n">
        <v>22</v>
      </c>
      <c r="G87" s="225"/>
      <c r="H87" s="225"/>
    </row>
    <row r="88" s="1" customFormat="true" ht="13.5" hidden="false" customHeight="true" outlineLevel="0" collapsed="false">
      <c r="A88" s="218" t="n">
        <v>46</v>
      </c>
      <c r="B88" s="219" t="s">
        <v>160</v>
      </c>
      <c r="C88" s="219" t="s">
        <v>282</v>
      </c>
      <c r="D88" s="219" t="s">
        <v>283</v>
      </c>
      <c r="E88" s="219" t="s">
        <v>176</v>
      </c>
      <c r="F88" s="220" t="n">
        <v>20</v>
      </c>
      <c r="G88" s="221"/>
      <c r="H88" s="221"/>
    </row>
    <row r="89" s="1" customFormat="true" ht="28.5" hidden="false" customHeight="true" outlineLevel="0" collapsed="false">
      <c r="A89" s="214"/>
      <c r="B89" s="215"/>
      <c r="C89" s="215" t="s">
        <v>140</v>
      </c>
      <c r="D89" s="215" t="s">
        <v>141</v>
      </c>
      <c r="E89" s="215"/>
      <c r="F89" s="216"/>
      <c r="G89" s="217"/>
      <c r="H89" s="217"/>
    </row>
    <row r="90" s="1" customFormat="true" ht="13.5" hidden="false" customHeight="true" outlineLevel="0" collapsed="false">
      <c r="A90" s="218" t="n">
        <v>47</v>
      </c>
      <c r="B90" s="219" t="s">
        <v>160</v>
      </c>
      <c r="C90" s="219" t="s">
        <v>284</v>
      </c>
      <c r="D90" s="219" t="s">
        <v>285</v>
      </c>
      <c r="E90" s="219" t="s">
        <v>193</v>
      </c>
      <c r="F90" s="220" t="n">
        <v>599.18</v>
      </c>
      <c r="G90" s="221"/>
      <c r="H90" s="221"/>
    </row>
    <row r="91" s="1" customFormat="true" ht="13.5" hidden="false" customHeight="true" outlineLevel="0" collapsed="false">
      <c r="A91" s="222"/>
      <c r="B91" s="223"/>
      <c r="C91" s="223"/>
      <c r="D91" s="223" t="s">
        <v>286</v>
      </c>
      <c r="E91" s="223"/>
      <c r="F91" s="224" t="n">
        <v>599.18</v>
      </c>
      <c r="G91" s="225"/>
      <c r="H91" s="225"/>
    </row>
    <row r="92" s="1" customFormat="true" ht="24" hidden="false" customHeight="true" outlineLevel="0" collapsed="false">
      <c r="A92" s="218" t="n">
        <v>48</v>
      </c>
      <c r="B92" s="219" t="s">
        <v>160</v>
      </c>
      <c r="C92" s="219" t="s">
        <v>287</v>
      </c>
      <c r="D92" s="219" t="s">
        <v>288</v>
      </c>
      <c r="E92" s="219" t="s">
        <v>193</v>
      </c>
      <c r="F92" s="220" t="n">
        <v>5392.62</v>
      </c>
      <c r="G92" s="221"/>
      <c r="H92" s="221"/>
    </row>
    <row r="93" s="1" customFormat="true" ht="13.5" hidden="false" customHeight="true" outlineLevel="0" collapsed="false">
      <c r="A93" s="222"/>
      <c r="B93" s="223"/>
      <c r="C93" s="223"/>
      <c r="D93" s="223" t="s">
        <v>286</v>
      </c>
      <c r="E93" s="223"/>
      <c r="F93" s="224" t="n">
        <v>599.18</v>
      </c>
      <c r="G93" s="225"/>
      <c r="H93" s="225"/>
    </row>
    <row r="94" s="1" customFormat="true" ht="13.5" hidden="false" customHeight="true" outlineLevel="0" collapsed="false">
      <c r="A94" s="218" t="n">
        <v>49</v>
      </c>
      <c r="B94" s="219" t="s">
        <v>160</v>
      </c>
      <c r="C94" s="219" t="s">
        <v>289</v>
      </c>
      <c r="D94" s="219" t="s">
        <v>290</v>
      </c>
      <c r="E94" s="219" t="s">
        <v>193</v>
      </c>
      <c r="F94" s="220" t="n">
        <v>111.8</v>
      </c>
      <c r="G94" s="221"/>
      <c r="H94" s="221"/>
    </row>
    <row r="95" s="1" customFormat="true" ht="13.5" hidden="false" customHeight="true" outlineLevel="0" collapsed="false">
      <c r="A95" s="222"/>
      <c r="B95" s="223"/>
      <c r="C95" s="223"/>
      <c r="D95" s="223" t="s">
        <v>291</v>
      </c>
      <c r="E95" s="223"/>
      <c r="F95" s="224" t="n">
        <v>111.8</v>
      </c>
      <c r="G95" s="225"/>
      <c r="H95" s="225"/>
    </row>
    <row r="96" s="1" customFormat="true" ht="24" hidden="false" customHeight="true" outlineLevel="0" collapsed="false">
      <c r="A96" s="218" t="n">
        <v>50</v>
      </c>
      <c r="B96" s="219" t="s">
        <v>160</v>
      </c>
      <c r="C96" s="219" t="s">
        <v>292</v>
      </c>
      <c r="D96" s="219" t="s">
        <v>293</v>
      </c>
      <c r="E96" s="219" t="s">
        <v>193</v>
      </c>
      <c r="F96" s="220" t="n">
        <v>1006.2</v>
      </c>
      <c r="G96" s="221"/>
      <c r="H96" s="221"/>
    </row>
    <row r="97" s="1" customFormat="true" ht="13.5" hidden="false" customHeight="true" outlineLevel="0" collapsed="false">
      <c r="A97" s="222"/>
      <c r="B97" s="223"/>
      <c r="C97" s="223"/>
      <c r="D97" s="223" t="s">
        <v>291</v>
      </c>
      <c r="E97" s="223"/>
      <c r="F97" s="224" t="n">
        <v>111.8</v>
      </c>
      <c r="G97" s="225"/>
      <c r="H97" s="225"/>
    </row>
    <row r="98" s="1" customFormat="true" ht="24" hidden="false" customHeight="true" outlineLevel="0" collapsed="false">
      <c r="A98" s="218" t="n">
        <v>51</v>
      </c>
      <c r="B98" s="219" t="s">
        <v>160</v>
      </c>
      <c r="C98" s="219" t="s">
        <v>294</v>
      </c>
      <c r="D98" s="219" t="s">
        <v>295</v>
      </c>
      <c r="E98" s="219" t="s">
        <v>193</v>
      </c>
      <c r="F98" s="220" t="n">
        <v>85.35</v>
      </c>
      <c r="G98" s="221"/>
      <c r="H98" s="221"/>
    </row>
    <row r="99" s="1" customFormat="true" ht="13.5" hidden="false" customHeight="true" outlineLevel="0" collapsed="false">
      <c r="A99" s="222"/>
      <c r="B99" s="223"/>
      <c r="C99" s="223" t="s">
        <v>296</v>
      </c>
      <c r="D99" s="223" t="s">
        <v>297</v>
      </c>
      <c r="E99" s="223"/>
      <c r="F99" s="224" t="n">
        <v>85.35</v>
      </c>
      <c r="G99" s="225"/>
      <c r="H99" s="225"/>
    </row>
    <row r="100" s="1" customFormat="true" ht="24" hidden="false" customHeight="true" outlineLevel="0" collapsed="false">
      <c r="A100" s="218" t="n">
        <v>52</v>
      </c>
      <c r="B100" s="219" t="s">
        <v>160</v>
      </c>
      <c r="C100" s="219" t="s">
        <v>298</v>
      </c>
      <c r="D100" s="219" t="s">
        <v>299</v>
      </c>
      <c r="E100" s="219" t="s">
        <v>193</v>
      </c>
      <c r="F100" s="220" t="n">
        <v>161.28</v>
      </c>
      <c r="G100" s="221"/>
      <c r="H100" s="221"/>
    </row>
    <row r="101" s="1" customFormat="true" ht="13.5" hidden="false" customHeight="true" outlineLevel="0" collapsed="false">
      <c r="A101" s="222"/>
      <c r="B101" s="223"/>
      <c r="C101" s="223" t="s">
        <v>300</v>
      </c>
      <c r="D101" s="223" t="s">
        <v>301</v>
      </c>
      <c r="E101" s="223"/>
      <c r="F101" s="224" t="n">
        <v>161.28</v>
      </c>
      <c r="G101" s="225"/>
      <c r="H101" s="225"/>
    </row>
    <row r="102" s="1" customFormat="true" ht="24" hidden="false" customHeight="true" outlineLevel="0" collapsed="false">
      <c r="A102" s="218" t="n">
        <v>53</v>
      </c>
      <c r="B102" s="219" t="s">
        <v>160</v>
      </c>
      <c r="C102" s="219" t="s">
        <v>302</v>
      </c>
      <c r="D102" s="219" t="s">
        <v>303</v>
      </c>
      <c r="E102" s="219" t="s">
        <v>193</v>
      </c>
      <c r="F102" s="220" t="n">
        <v>464.35</v>
      </c>
      <c r="G102" s="221"/>
      <c r="H102" s="221"/>
    </row>
    <row r="103" s="1" customFormat="true" ht="13.5" hidden="false" customHeight="true" outlineLevel="0" collapsed="false">
      <c r="A103" s="222"/>
      <c r="B103" s="223"/>
      <c r="C103" s="223" t="s">
        <v>304</v>
      </c>
      <c r="D103" s="223" t="s">
        <v>305</v>
      </c>
      <c r="E103" s="223"/>
      <c r="F103" s="224" t="n">
        <v>26.45</v>
      </c>
      <c r="G103" s="225"/>
      <c r="H103" s="225"/>
    </row>
    <row r="104" s="1" customFormat="true" ht="13.5" hidden="false" customHeight="true" outlineLevel="0" collapsed="false">
      <c r="A104" s="222"/>
      <c r="B104" s="223"/>
      <c r="C104" s="223" t="s">
        <v>306</v>
      </c>
      <c r="D104" s="223" t="s">
        <v>307</v>
      </c>
      <c r="E104" s="223"/>
      <c r="F104" s="224" t="n">
        <v>437.9</v>
      </c>
      <c r="G104" s="225"/>
      <c r="H104" s="225"/>
    </row>
    <row r="105" s="1" customFormat="true" ht="28.5" hidden="false" customHeight="true" outlineLevel="0" collapsed="false">
      <c r="A105" s="214"/>
      <c r="B105" s="215"/>
      <c r="C105" s="215" t="s">
        <v>142</v>
      </c>
      <c r="D105" s="215" t="s">
        <v>143</v>
      </c>
      <c r="E105" s="215"/>
      <c r="F105" s="216"/>
      <c r="G105" s="217"/>
      <c r="H105" s="217"/>
    </row>
    <row r="106" s="1" customFormat="true" ht="24" hidden="false" customHeight="true" outlineLevel="0" collapsed="false">
      <c r="A106" s="218" t="n">
        <v>54</v>
      </c>
      <c r="B106" s="219" t="s">
        <v>160</v>
      </c>
      <c r="C106" s="219" t="s">
        <v>308</v>
      </c>
      <c r="D106" s="219" t="s">
        <v>309</v>
      </c>
      <c r="E106" s="219" t="s">
        <v>193</v>
      </c>
      <c r="F106" s="220" t="n">
        <v>190.271</v>
      </c>
      <c r="G106" s="221"/>
      <c r="H106" s="221"/>
    </row>
    <row r="107" s="1" customFormat="true" ht="30.75" hidden="false" customHeight="true" outlineLevel="0" collapsed="false">
      <c r="A107" s="210"/>
      <c r="B107" s="211"/>
      <c r="C107" s="211" t="s">
        <v>104</v>
      </c>
      <c r="D107" s="211" t="s">
        <v>144</v>
      </c>
      <c r="E107" s="211"/>
      <c r="F107" s="212"/>
      <c r="G107" s="213"/>
      <c r="H107" s="213"/>
    </row>
    <row r="108" s="1" customFormat="true" ht="28.5" hidden="false" customHeight="true" outlineLevel="0" collapsed="false">
      <c r="A108" s="214"/>
      <c r="B108" s="215"/>
      <c r="C108" s="215" t="s">
        <v>145</v>
      </c>
      <c r="D108" s="215" t="s">
        <v>146</v>
      </c>
      <c r="E108" s="215"/>
      <c r="F108" s="216"/>
      <c r="G108" s="217"/>
      <c r="H108" s="217"/>
    </row>
    <row r="109" s="1" customFormat="true" ht="13.5" hidden="false" customHeight="true" outlineLevel="0" collapsed="false">
      <c r="A109" s="218" t="n">
        <v>55</v>
      </c>
      <c r="B109" s="219" t="s">
        <v>310</v>
      </c>
      <c r="C109" s="219" t="s">
        <v>311</v>
      </c>
      <c r="D109" s="219" t="s">
        <v>312</v>
      </c>
      <c r="E109" s="219" t="s">
        <v>313</v>
      </c>
      <c r="F109" s="220" t="n">
        <v>1</v>
      </c>
      <c r="G109" s="221"/>
      <c r="H109" s="221"/>
    </row>
    <row r="110" s="1" customFormat="true" ht="13.5" hidden="false" customHeight="true" outlineLevel="0" collapsed="false">
      <c r="A110" s="218" t="n">
        <v>56</v>
      </c>
      <c r="B110" s="219" t="s">
        <v>310</v>
      </c>
      <c r="C110" s="219" t="s">
        <v>314</v>
      </c>
      <c r="D110" s="219" t="s">
        <v>315</v>
      </c>
      <c r="E110" s="219" t="s">
        <v>313</v>
      </c>
      <c r="F110" s="220" t="n">
        <v>1</v>
      </c>
      <c r="G110" s="221"/>
      <c r="H110" s="221"/>
    </row>
    <row r="111" s="1" customFormat="true" ht="24" hidden="false" customHeight="true" outlineLevel="0" collapsed="false">
      <c r="A111" s="218" t="n">
        <v>57</v>
      </c>
      <c r="B111" s="219" t="s">
        <v>310</v>
      </c>
      <c r="C111" s="219" t="s">
        <v>316</v>
      </c>
      <c r="D111" s="219" t="s">
        <v>317</v>
      </c>
      <c r="E111" s="219" t="s">
        <v>313</v>
      </c>
      <c r="F111" s="220" t="n">
        <v>1</v>
      </c>
      <c r="G111" s="221"/>
      <c r="H111" s="221"/>
    </row>
    <row r="112" s="1" customFormat="true" ht="28.5" hidden="false" customHeight="true" outlineLevel="0" collapsed="false">
      <c r="A112" s="214"/>
      <c r="B112" s="215"/>
      <c r="C112" s="215" t="s">
        <v>147</v>
      </c>
      <c r="D112" s="215" t="s">
        <v>38</v>
      </c>
      <c r="E112" s="215"/>
      <c r="F112" s="216"/>
      <c r="G112" s="217"/>
      <c r="H112" s="217"/>
    </row>
    <row r="113" s="1" customFormat="true" ht="13.5" hidden="false" customHeight="true" outlineLevel="0" collapsed="false">
      <c r="A113" s="218" t="n">
        <v>58</v>
      </c>
      <c r="B113" s="219" t="s">
        <v>310</v>
      </c>
      <c r="C113" s="219" t="s">
        <v>318</v>
      </c>
      <c r="D113" s="219" t="s">
        <v>38</v>
      </c>
      <c r="E113" s="219" t="s">
        <v>313</v>
      </c>
      <c r="F113" s="220" t="n">
        <v>1</v>
      </c>
      <c r="G113" s="221"/>
      <c r="H113" s="221"/>
    </row>
    <row r="114" s="1" customFormat="true" ht="28.5" hidden="false" customHeight="true" outlineLevel="0" collapsed="false">
      <c r="A114" s="214"/>
      <c r="B114" s="215"/>
      <c r="C114" s="215" t="s">
        <v>148</v>
      </c>
      <c r="D114" s="215" t="s">
        <v>54</v>
      </c>
      <c r="E114" s="215"/>
      <c r="F114" s="216"/>
      <c r="G114" s="217"/>
      <c r="H114" s="217"/>
    </row>
    <row r="115" s="1" customFormat="true" ht="13.5" hidden="false" customHeight="true" outlineLevel="0" collapsed="false">
      <c r="A115" s="218" t="n">
        <v>59</v>
      </c>
      <c r="B115" s="219" t="s">
        <v>310</v>
      </c>
      <c r="C115" s="219" t="s">
        <v>319</v>
      </c>
      <c r="D115" s="219" t="s">
        <v>320</v>
      </c>
      <c r="E115" s="219" t="s">
        <v>313</v>
      </c>
      <c r="F115" s="220" t="n">
        <v>1</v>
      </c>
      <c r="G115" s="221"/>
      <c r="H115" s="221"/>
    </row>
    <row r="116" s="1" customFormat="true" ht="13.5" hidden="false" customHeight="true" outlineLevel="0" collapsed="false">
      <c r="A116" s="218" t="n">
        <v>60</v>
      </c>
      <c r="B116" s="219" t="s">
        <v>310</v>
      </c>
      <c r="C116" s="219" t="s">
        <v>321</v>
      </c>
      <c r="D116" s="219" t="s">
        <v>322</v>
      </c>
      <c r="E116" s="219" t="s">
        <v>261</v>
      </c>
      <c r="F116" s="220" t="n">
        <v>20</v>
      </c>
      <c r="G116" s="221"/>
      <c r="H116" s="221"/>
    </row>
    <row r="117" s="1" customFormat="true" ht="28.5" hidden="false" customHeight="true" outlineLevel="0" collapsed="false">
      <c r="A117" s="214"/>
      <c r="B117" s="215"/>
      <c r="C117" s="215" t="s">
        <v>149</v>
      </c>
      <c r="D117" s="215" t="s">
        <v>150</v>
      </c>
      <c r="E117" s="215"/>
      <c r="F117" s="216"/>
      <c r="G117" s="217"/>
      <c r="H117" s="217"/>
    </row>
    <row r="118" s="1" customFormat="true" ht="13.5" hidden="false" customHeight="true" outlineLevel="0" collapsed="false">
      <c r="A118" s="218" t="n">
        <v>61</v>
      </c>
      <c r="B118" s="219" t="s">
        <v>310</v>
      </c>
      <c r="C118" s="219" t="s">
        <v>323</v>
      </c>
      <c r="D118" s="219" t="s">
        <v>324</v>
      </c>
      <c r="E118" s="219" t="s">
        <v>313</v>
      </c>
      <c r="F118" s="220" t="n">
        <v>1</v>
      </c>
      <c r="G118" s="221"/>
      <c r="H118" s="221"/>
    </row>
    <row r="119" s="1" customFormat="true" ht="30.75" hidden="false" customHeight="true" outlineLevel="0" collapsed="false">
      <c r="A119" s="234"/>
      <c r="B119" s="235"/>
      <c r="C119" s="235"/>
      <c r="D119" s="235" t="s">
        <v>151</v>
      </c>
      <c r="E119" s="235"/>
      <c r="F119" s="236"/>
      <c r="G119" s="237"/>
      <c r="H119" s="237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25" colorId="8" zoomScale="100" zoomScaleNormal="100" zoomScalePageLayoutView="100" workbookViewId="0">
      <selection pane="topLeft" activeCell="O31" activeCellId="0" sqref="O3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8" width="2.27"/>
    <col collapsed="false" customWidth="true" hidden="false" outlineLevel="0" max="3" min="3" style="238" width="3.41"/>
    <col collapsed="false" customWidth="true" hidden="false" outlineLevel="0" max="4" min="4" style="238" width="8.56"/>
    <col collapsed="false" customWidth="true" hidden="false" outlineLevel="0" max="5" min="5" style="238" width="16.84"/>
    <col collapsed="false" customWidth="true" hidden="false" outlineLevel="0" max="6" min="6" style="238" width="0.69"/>
    <col collapsed="false" customWidth="true" hidden="false" outlineLevel="0" max="7" min="7" style="238" width="3.13"/>
    <col collapsed="false" customWidth="true" hidden="false" outlineLevel="0" max="8" min="8" style="238" width="3.41"/>
    <col collapsed="false" customWidth="true" hidden="false" outlineLevel="0" max="9" min="9" style="238" width="12.13"/>
    <col collapsed="false" customWidth="true" hidden="false" outlineLevel="0" max="10" min="10" style="238" width="16.84"/>
    <col collapsed="false" customWidth="true" hidden="false" outlineLevel="0" max="11" min="11" style="238" width="0.84"/>
    <col collapsed="false" customWidth="true" hidden="false" outlineLevel="0" max="12" min="12" style="238" width="2.99"/>
    <col collapsed="false" customWidth="true" hidden="false" outlineLevel="0" max="13" min="13" style="238" width="3.56"/>
    <col collapsed="false" customWidth="true" hidden="false" outlineLevel="0" max="14" min="14" style="238" width="2.41"/>
    <col collapsed="false" customWidth="true" hidden="false" outlineLevel="0" max="15" min="15" style="238" width="15.84"/>
    <col collapsed="false" customWidth="true" hidden="false" outlineLevel="0" max="16" min="16" style="238" width="3.56"/>
    <col collapsed="false" customWidth="true" hidden="false" outlineLevel="0" max="17" min="17" style="238" width="2.41"/>
    <col collapsed="false" customWidth="true" hidden="false" outlineLevel="0" max="18" min="18" style="238" width="16.84"/>
    <col collapsed="false" customWidth="true" hidden="false" outlineLevel="0" max="19" min="19" style="238" width="0.69"/>
    <col collapsed="false" customWidth="false" hidden="false" outlineLevel="0" max="257" min="20" style="238" width="11.42"/>
  </cols>
  <sheetData>
    <row r="1" customFormat="false" ht="12.75" hidden="tru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1"/>
    </row>
    <row r="2" customFormat="false" ht="23.25" hidden="false" customHeight="true" outlineLevel="0" collapsed="false">
      <c r="A2" s="239"/>
      <c r="B2" s="240"/>
      <c r="C2" s="240"/>
      <c r="D2" s="240"/>
      <c r="E2" s="240"/>
      <c r="F2" s="240"/>
      <c r="G2" s="242" t="s">
        <v>325</v>
      </c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1"/>
    </row>
    <row r="3" customFormat="false" ht="12" hidden="true" customHeight="true" outlineLevel="0" collapsed="false">
      <c r="A3" s="243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5"/>
    </row>
    <row r="4" customFormat="false" ht="8.25" hidden="false" customHeight="true" outlineLevel="0" collapsed="false">
      <c r="A4" s="246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8"/>
    </row>
    <row r="5" customFormat="false" ht="24" hidden="false" customHeight="true" outlineLevel="0" collapsed="false">
      <c r="A5" s="249"/>
      <c r="B5" s="250" t="s">
        <v>1</v>
      </c>
      <c r="C5" s="250"/>
      <c r="D5" s="250"/>
      <c r="E5" s="251" t="s">
        <v>91</v>
      </c>
      <c r="F5" s="251"/>
      <c r="G5" s="251"/>
      <c r="H5" s="251"/>
      <c r="I5" s="251"/>
      <c r="J5" s="251"/>
      <c r="K5" s="250"/>
      <c r="L5" s="250"/>
      <c r="M5" s="250"/>
      <c r="N5" s="250"/>
      <c r="O5" s="250" t="s">
        <v>3</v>
      </c>
      <c r="P5" s="252" t="s">
        <v>326</v>
      </c>
      <c r="Q5" s="253"/>
      <c r="R5" s="254"/>
      <c r="S5" s="255"/>
    </row>
    <row r="6" customFormat="false" ht="17.25" hidden="true" customHeight="true" outlineLevel="0" collapsed="false">
      <c r="A6" s="249"/>
      <c r="B6" s="250" t="s">
        <v>327</v>
      </c>
      <c r="C6" s="250"/>
      <c r="D6" s="250"/>
      <c r="E6" s="256" t="s">
        <v>328</v>
      </c>
      <c r="F6" s="257"/>
      <c r="G6" s="257"/>
      <c r="H6" s="257"/>
      <c r="I6" s="257"/>
      <c r="J6" s="258"/>
      <c r="K6" s="250"/>
      <c r="L6" s="250"/>
      <c r="M6" s="250"/>
      <c r="N6" s="250"/>
      <c r="O6" s="250"/>
      <c r="P6" s="256"/>
      <c r="Q6" s="259"/>
      <c r="R6" s="258"/>
      <c r="S6" s="255"/>
    </row>
    <row r="7" customFormat="false" ht="24" hidden="false" customHeight="true" outlineLevel="0" collapsed="false">
      <c r="A7" s="249"/>
      <c r="B7" s="250" t="s">
        <v>113</v>
      </c>
      <c r="C7" s="250"/>
      <c r="D7" s="250"/>
      <c r="E7" s="260" t="s">
        <v>329</v>
      </c>
      <c r="F7" s="260"/>
      <c r="G7" s="260"/>
      <c r="H7" s="260"/>
      <c r="I7" s="260"/>
      <c r="J7" s="260"/>
      <c r="K7" s="250"/>
      <c r="L7" s="250"/>
      <c r="M7" s="250"/>
      <c r="N7" s="250"/>
      <c r="O7" s="250" t="s">
        <v>4</v>
      </c>
      <c r="P7" s="256"/>
      <c r="Q7" s="259"/>
      <c r="R7" s="258"/>
      <c r="S7" s="255"/>
    </row>
    <row r="8" customFormat="false" ht="17.25" hidden="true" customHeight="true" outlineLevel="0" collapsed="false">
      <c r="A8" s="249"/>
      <c r="B8" s="250" t="s">
        <v>330</v>
      </c>
      <c r="C8" s="250"/>
      <c r="D8" s="250"/>
      <c r="E8" s="256" t="s">
        <v>331</v>
      </c>
      <c r="F8" s="250"/>
      <c r="G8" s="250"/>
      <c r="H8" s="250"/>
      <c r="I8" s="250"/>
      <c r="J8" s="258"/>
      <c r="K8" s="250"/>
      <c r="L8" s="250"/>
      <c r="M8" s="250"/>
      <c r="N8" s="250"/>
      <c r="O8" s="250"/>
      <c r="P8" s="256"/>
      <c r="Q8" s="259"/>
      <c r="R8" s="258"/>
      <c r="S8" s="255"/>
    </row>
    <row r="9" customFormat="false" ht="24" hidden="false" customHeight="true" outlineLevel="0" collapsed="false">
      <c r="A9" s="249"/>
      <c r="B9" s="250" t="s">
        <v>332</v>
      </c>
      <c r="C9" s="250"/>
      <c r="D9" s="250"/>
      <c r="E9" s="261" t="s">
        <v>326</v>
      </c>
      <c r="F9" s="261"/>
      <c r="G9" s="261"/>
      <c r="H9" s="261"/>
      <c r="I9" s="261"/>
      <c r="J9" s="261"/>
      <c r="K9" s="250"/>
      <c r="L9" s="250"/>
      <c r="M9" s="250"/>
      <c r="N9" s="250"/>
      <c r="O9" s="250" t="s">
        <v>5</v>
      </c>
      <c r="P9" s="261" t="s">
        <v>333</v>
      </c>
      <c r="Q9" s="261"/>
      <c r="R9" s="261"/>
      <c r="S9" s="255"/>
    </row>
    <row r="10" customFormat="false" ht="17.25" hidden="true" customHeight="true" outlineLevel="0" collapsed="false">
      <c r="A10" s="249"/>
      <c r="B10" s="250" t="s">
        <v>334</v>
      </c>
      <c r="C10" s="250"/>
      <c r="D10" s="250"/>
      <c r="E10" s="262" t="s">
        <v>326</v>
      </c>
      <c r="F10" s="257"/>
      <c r="G10" s="257"/>
      <c r="H10" s="257"/>
      <c r="I10" s="257"/>
      <c r="J10" s="257"/>
      <c r="K10" s="250"/>
      <c r="L10" s="250"/>
      <c r="M10" s="250"/>
      <c r="N10" s="250"/>
      <c r="O10" s="250"/>
      <c r="P10" s="259"/>
      <c r="Q10" s="259"/>
      <c r="R10" s="257"/>
      <c r="S10" s="255"/>
    </row>
    <row r="11" customFormat="false" ht="17.25" hidden="true" customHeight="true" outlineLevel="0" collapsed="false">
      <c r="A11" s="249"/>
      <c r="B11" s="250" t="s">
        <v>335</v>
      </c>
      <c r="C11" s="250"/>
      <c r="D11" s="250"/>
      <c r="E11" s="262" t="s">
        <v>326</v>
      </c>
      <c r="F11" s="257"/>
      <c r="G11" s="257"/>
      <c r="H11" s="257"/>
      <c r="I11" s="257"/>
      <c r="J11" s="257"/>
      <c r="K11" s="250"/>
      <c r="L11" s="250"/>
      <c r="M11" s="250"/>
      <c r="N11" s="250"/>
      <c r="O11" s="250"/>
      <c r="P11" s="259"/>
      <c r="Q11" s="259"/>
      <c r="R11" s="257"/>
      <c r="S11" s="255"/>
    </row>
    <row r="12" customFormat="false" ht="17.25" hidden="true" customHeight="true" outlineLevel="0" collapsed="false">
      <c r="A12" s="249"/>
      <c r="B12" s="250" t="s">
        <v>336</v>
      </c>
      <c r="C12" s="250"/>
      <c r="D12" s="250"/>
      <c r="E12" s="262" t="s">
        <v>326</v>
      </c>
      <c r="F12" s="257"/>
      <c r="G12" s="257"/>
      <c r="H12" s="257"/>
      <c r="I12" s="257"/>
      <c r="J12" s="257"/>
      <c r="K12" s="250"/>
      <c r="L12" s="250"/>
      <c r="M12" s="250"/>
      <c r="N12" s="250"/>
      <c r="O12" s="250"/>
      <c r="P12" s="259"/>
      <c r="Q12" s="259"/>
      <c r="R12" s="257"/>
      <c r="S12" s="255"/>
    </row>
    <row r="13" customFormat="false" ht="17.25" hidden="true" customHeight="true" outlineLevel="0" collapsed="false">
      <c r="A13" s="249"/>
      <c r="B13" s="250"/>
      <c r="C13" s="250"/>
      <c r="D13" s="250"/>
      <c r="E13" s="262" t="s">
        <v>326</v>
      </c>
      <c r="F13" s="257"/>
      <c r="G13" s="257"/>
      <c r="H13" s="257"/>
      <c r="I13" s="257"/>
      <c r="J13" s="257"/>
      <c r="K13" s="250"/>
      <c r="L13" s="250"/>
      <c r="M13" s="250"/>
      <c r="N13" s="250"/>
      <c r="O13" s="250"/>
      <c r="P13" s="259"/>
      <c r="Q13" s="259"/>
      <c r="R13" s="257"/>
      <c r="S13" s="255"/>
    </row>
    <row r="14" customFormat="false" ht="17.25" hidden="true" customHeight="true" outlineLevel="0" collapsed="false">
      <c r="A14" s="249"/>
      <c r="B14" s="250"/>
      <c r="C14" s="250"/>
      <c r="D14" s="250"/>
      <c r="E14" s="262" t="s">
        <v>326</v>
      </c>
      <c r="F14" s="257"/>
      <c r="G14" s="257"/>
      <c r="H14" s="257"/>
      <c r="I14" s="257"/>
      <c r="J14" s="257"/>
      <c r="K14" s="250"/>
      <c r="L14" s="250"/>
      <c r="M14" s="250"/>
      <c r="N14" s="250"/>
      <c r="O14" s="250"/>
      <c r="P14" s="259"/>
      <c r="Q14" s="259"/>
      <c r="R14" s="257"/>
      <c r="S14" s="255"/>
    </row>
    <row r="15" customFormat="false" ht="17.25" hidden="true" customHeight="true" outlineLevel="0" collapsed="false">
      <c r="A15" s="249"/>
      <c r="B15" s="250"/>
      <c r="C15" s="250"/>
      <c r="D15" s="250"/>
      <c r="E15" s="262" t="s">
        <v>326</v>
      </c>
      <c r="F15" s="257"/>
      <c r="G15" s="257"/>
      <c r="H15" s="257"/>
      <c r="I15" s="257"/>
      <c r="J15" s="257"/>
      <c r="K15" s="250"/>
      <c r="L15" s="250"/>
      <c r="M15" s="250"/>
      <c r="N15" s="250"/>
      <c r="O15" s="250"/>
      <c r="P15" s="259"/>
      <c r="Q15" s="259"/>
      <c r="R15" s="257"/>
      <c r="S15" s="255"/>
    </row>
    <row r="16" customFormat="false" ht="17.25" hidden="true" customHeight="true" outlineLevel="0" collapsed="false">
      <c r="A16" s="249"/>
      <c r="B16" s="250"/>
      <c r="C16" s="250"/>
      <c r="D16" s="250"/>
      <c r="E16" s="262" t="s">
        <v>326</v>
      </c>
      <c r="F16" s="257"/>
      <c r="G16" s="257"/>
      <c r="H16" s="257"/>
      <c r="I16" s="257"/>
      <c r="J16" s="257"/>
      <c r="K16" s="250"/>
      <c r="L16" s="250"/>
      <c r="M16" s="250"/>
      <c r="N16" s="250"/>
      <c r="O16" s="250"/>
      <c r="P16" s="259"/>
      <c r="Q16" s="259"/>
      <c r="R16" s="257"/>
      <c r="S16" s="255"/>
    </row>
    <row r="17" customFormat="false" ht="17.25" hidden="true" customHeight="true" outlineLevel="0" collapsed="false">
      <c r="A17" s="249"/>
      <c r="B17" s="250"/>
      <c r="C17" s="250"/>
      <c r="D17" s="250"/>
      <c r="E17" s="262" t="s">
        <v>326</v>
      </c>
      <c r="F17" s="257"/>
      <c r="G17" s="257"/>
      <c r="H17" s="257"/>
      <c r="I17" s="257"/>
      <c r="J17" s="257"/>
      <c r="K17" s="250"/>
      <c r="L17" s="250"/>
      <c r="M17" s="250"/>
      <c r="N17" s="250"/>
      <c r="O17" s="250"/>
      <c r="P17" s="259"/>
      <c r="Q17" s="259"/>
      <c r="R17" s="257"/>
      <c r="S17" s="255"/>
    </row>
    <row r="18" customFormat="false" ht="17.25" hidden="true" customHeight="true" outlineLevel="0" collapsed="false">
      <c r="A18" s="249"/>
      <c r="B18" s="250"/>
      <c r="C18" s="250"/>
      <c r="D18" s="250"/>
      <c r="E18" s="262" t="s">
        <v>326</v>
      </c>
      <c r="F18" s="257"/>
      <c r="G18" s="257"/>
      <c r="H18" s="257"/>
      <c r="I18" s="257"/>
      <c r="J18" s="257"/>
      <c r="K18" s="250"/>
      <c r="L18" s="250"/>
      <c r="M18" s="250"/>
      <c r="N18" s="250"/>
      <c r="O18" s="250"/>
      <c r="P18" s="259"/>
      <c r="Q18" s="259"/>
      <c r="R18" s="257"/>
      <c r="S18" s="255"/>
    </row>
    <row r="19" customFormat="false" ht="17.25" hidden="true" customHeight="true" outlineLevel="0" collapsed="false">
      <c r="A19" s="249"/>
      <c r="B19" s="250"/>
      <c r="C19" s="250"/>
      <c r="D19" s="250"/>
      <c r="E19" s="262" t="s">
        <v>326</v>
      </c>
      <c r="F19" s="257"/>
      <c r="G19" s="257"/>
      <c r="H19" s="257"/>
      <c r="I19" s="257"/>
      <c r="J19" s="257"/>
      <c r="K19" s="250"/>
      <c r="L19" s="250"/>
      <c r="M19" s="250"/>
      <c r="N19" s="250"/>
      <c r="O19" s="250"/>
      <c r="P19" s="259"/>
      <c r="Q19" s="259"/>
      <c r="R19" s="257"/>
      <c r="S19" s="255"/>
    </row>
    <row r="20" customFormat="false" ht="17.25" hidden="true" customHeight="true" outlineLevel="0" collapsed="false">
      <c r="A20" s="249"/>
      <c r="B20" s="250"/>
      <c r="C20" s="250"/>
      <c r="D20" s="250"/>
      <c r="E20" s="262" t="s">
        <v>326</v>
      </c>
      <c r="F20" s="257"/>
      <c r="G20" s="257"/>
      <c r="H20" s="257"/>
      <c r="I20" s="257"/>
      <c r="J20" s="257"/>
      <c r="K20" s="250"/>
      <c r="L20" s="250"/>
      <c r="M20" s="250"/>
      <c r="N20" s="250"/>
      <c r="O20" s="250"/>
      <c r="P20" s="259"/>
      <c r="Q20" s="259"/>
      <c r="R20" s="257"/>
      <c r="S20" s="255"/>
    </row>
    <row r="21" customFormat="false" ht="17.25" hidden="true" customHeight="true" outlineLevel="0" collapsed="false">
      <c r="A21" s="249"/>
      <c r="B21" s="250"/>
      <c r="C21" s="250"/>
      <c r="D21" s="250"/>
      <c r="E21" s="262" t="s">
        <v>326</v>
      </c>
      <c r="F21" s="257"/>
      <c r="G21" s="257"/>
      <c r="H21" s="257"/>
      <c r="I21" s="257"/>
      <c r="J21" s="257"/>
      <c r="K21" s="250"/>
      <c r="L21" s="250"/>
      <c r="M21" s="250"/>
      <c r="N21" s="250"/>
      <c r="O21" s="250"/>
      <c r="P21" s="259"/>
      <c r="Q21" s="259"/>
      <c r="R21" s="257"/>
      <c r="S21" s="255"/>
    </row>
    <row r="22" customFormat="false" ht="17.25" hidden="true" customHeight="true" outlineLevel="0" collapsed="false">
      <c r="A22" s="249"/>
      <c r="B22" s="250"/>
      <c r="C22" s="250"/>
      <c r="D22" s="250"/>
      <c r="E22" s="262" t="s">
        <v>326</v>
      </c>
      <c r="F22" s="257"/>
      <c r="G22" s="257"/>
      <c r="H22" s="257"/>
      <c r="I22" s="257"/>
      <c r="J22" s="257"/>
      <c r="K22" s="250"/>
      <c r="L22" s="250"/>
      <c r="M22" s="250"/>
      <c r="N22" s="250"/>
      <c r="O22" s="250"/>
      <c r="P22" s="259"/>
      <c r="Q22" s="259"/>
      <c r="R22" s="257"/>
      <c r="S22" s="255"/>
    </row>
    <row r="23" customFormat="false" ht="17.25" hidden="true" customHeight="true" outlineLevel="0" collapsed="false">
      <c r="A23" s="249"/>
      <c r="B23" s="250"/>
      <c r="C23" s="250"/>
      <c r="D23" s="250"/>
      <c r="E23" s="262" t="s">
        <v>326</v>
      </c>
      <c r="F23" s="257"/>
      <c r="G23" s="257"/>
      <c r="H23" s="257"/>
      <c r="I23" s="257"/>
      <c r="J23" s="257"/>
      <c r="K23" s="250"/>
      <c r="L23" s="250"/>
      <c r="M23" s="250"/>
      <c r="N23" s="250"/>
      <c r="O23" s="250"/>
      <c r="P23" s="259"/>
      <c r="Q23" s="259"/>
      <c r="R23" s="257"/>
      <c r="S23" s="255"/>
    </row>
    <row r="24" customFormat="false" ht="17.25" hidden="true" customHeight="true" outlineLevel="0" collapsed="false">
      <c r="A24" s="249"/>
      <c r="B24" s="250"/>
      <c r="C24" s="250"/>
      <c r="D24" s="250"/>
      <c r="E24" s="262" t="s">
        <v>326</v>
      </c>
      <c r="F24" s="257"/>
      <c r="G24" s="257"/>
      <c r="H24" s="257"/>
      <c r="I24" s="257"/>
      <c r="J24" s="257"/>
      <c r="K24" s="250"/>
      <c r="L24" s="250"/>
      <c r="M24" s="250"/>
      <c r="N24" s="250"/>
      <c r="O24" s="250"/>
      <c r="P24" s="259"/>
      <c r="Q24" s="259"/>
      <c r="R24" s="257"/>
      <c r="S24" s="255"/>
    </row>
    <row r="25" customFormat="false" ht="17.85" hidden="false" customHeight="true" outlineLevel="0" collapsed="false">
      <c r="A25" s="249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 t="s">
        <v>6</v>
      </c>
      <c r="P25" s="250" t="s">
        <v>7</v>
      </c>
      <c r="Q25" s="250"/>
      <c r="R25" s="250"/>
      <c r="S25" s="255"/>
    </row>
    <row r="26" customFormat="false" ht="17.85" hidden="false" customHeight="true" outlineLevel="0" collapsed="false">
      <c r="A26" s="249"/>
      <c r="B26" s="250" t="s">
        <v>8</v>
      </c>
      <c r="C26" s="250"/>
      <c r="D26" s="250"/>
      <c r="E26" s="252" t="s">
        <v>326</v>
      </c>
      <c r="F26" s="263"/>
      <c r="G26" s="263"/>
      <c r="H26" s="263"/>
      <c r="I26" s="263"/>
      <c r="J26" s="254"/>
      <c r="K26" s="250"/>
      <c r="L26" s="250"/>
      <c r="M26" s="250"/>
      <c r="N26" s="250"/>
      <c r="O26" s="264"/>
      <c r="P26" s="265"/>
      <c r="Q26" s="266"/>
      <c r="R26" s="267"/>
      <c r="S26" s="255"/>
    </row>
    <row r="27" customFormat="false" ht="17.85" hidden="false" customHeight="true" outlineLevel="0" collapsed="false">
      <c r="A27" s="249"/>
      <c r="B27" s="250" t="s">
        <v>10</v>
      </c>
      <c r="C27" s="250"/>
      <c r="D27" s="250"/>
      <c r="E27" s="256" t="s">
        <v>337</v>
      </c>
      <c r="F27" s="250"/>
      <c r="G27" s="250"/>
      <c r="H27" s="250"/>
      <c r="I27" s="250"/>
      <c r="J27" s="258"/>
      <c r="K27" s="250"/>
      <c r="L27" s="250"/>
      <c r="M27" s="250"/>
      <c r="N27" s="250"/>
      <c r="O27" s="264"/>
      <c r="P27" s="265"/>
      <c r="Q27" s="266"/>
      <c r="R27" s="267"/>
      <c r="S27" s="255"/>
    </row>
    <row r="28" customFormat="false" ht="17.85" hidden="false" customHeight="true" outlineLevel="0" collapsed="false">
      <c r="A28" s="249"/>
      <c r="B28" s="250" t="s">
        <v>11</v>
      </c>
      <c r="C28" s="250"/>
      <c r="D28" s="250"/>
      <c r="E28" s="256" t="s">
        <v>326</v>
      </c>
      <c r="F28" s="250"/>
      <c r="G28" s="250"/>
      <c r="H28" s="250"/>
      <c r="I28" s="250"/>
      <c r="J28" s="258"/>
      <c r="K28" s="250"/>
      <c r="L28" s="250"/>
      <c r="M28" s="250"/>
      <c r="N28" s="250"/>
      <c r="O28" s="264"/>
      <c r="P28" s="265"/>
      <c r="Q28" s="266"/>
      <c r="R28" s="267"/>
      <c r="S28" s="255"/>
    </row>
    <row r="29" customFormat="false" ht="17.85" hidden="false" customHeight="true" outlineLevel="0" collapsed="false">
      <c r="A29" s="249"/>
      <c r="B29" s="250"/>
      <c r="C29" s="250"/>
      <c r="D29" s="250"/>
      <c r="E29" s="268"/>
      <c r="F29" s="269"/>
      <c r="G29" s="269"/>
      <c r="H29" s="269"/>
      <c r="I29" s="269"/>
      <c r="J29" s="270"/>
      <c r="K29" s="250"/>
      <c r="L29" s="250"/>
      <c r="M29" s="250"/>
      <c r="N29" s="250"/>
      <c r="O29" s="271"/>
      <c r="P29" s="271"/>
      <c r="Q29" s="271"/>
      <c r="R29" s="250"/>
      <c r="S29" s="255"/>
    </row>
    <row r="30" customFormat="false" ht="17.85" hidden="false" customHeight="true" outlineLevel="0" collapsed="false">
      <c r="A30" s="249"/>
      <c r="B30" s="250"/>
      <c r="C30" s="250"/>
      <c r="D30" s="250"/>
      <c r="E30" s="271" t="s">
        <v>13</v>
      </c>
      <c r="F30" s="250"/>
      <c r="G30" s="250" t="s">
        <v>12</v>
      </c>
      <c r="H30" s="250"/>
      <c r="I30" s="250"/>
      <c r="J30" s="250"/>
      <c r="K30" s="250"/>
      <c r="L30" s="250"/>
      <c r="M30" s="250"/>
      <c r="N30" s="250"/>
      <c r="O30" s="271" t="s">
        <v>14</v>
      </c>
      <c r="P30" s="271"/>
      <c r="Q30" s="271"/>
      <c r="R30" s="272"/>
      <c r="S30" s="255"/>
    </row>
    <row r="31" customFormat="false" ht="17.85" hidden="false" customHeight="true" outlineLevel="0" collapsed="false">
      <c r="A31" s="249"/>
      <c r="B31" s="250"/>
      <c r="C31" s="250"/>
      <c r="D31" s="250"/>
      <c r="E31" s="264"/>
      <c r="F31" s="250"/>
      <c r="G31" s="265"/>
      <c r="H31" s="273"/>
      <c r="I31" s="274"/>
      <c r="J31" s="250"/>
      <c r="K31" s="250"/>
      <c r="L31" s="250"/>
      <c r="M31" s="250"/>
      <c r="N31" s="250"/>
      <c r="O31" s="275"/>
      <c r="P31" s="271"/>
      <c r="Q31" s="271"/>
      <c r="R31" s="276"/>
      <c r="S31" s="255"/>
    </row>
    <row r="32" customFormat="false" ht="8.25" hidden="false" customHeight="true" outlineLevel="0" collapsed="false">
      <c r="A32" s="277"/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9"/>
    </row>
    <row r="33" customFormat="false" ht="20.25" hidden="false" customHeight="true" outlineLevel="0" collapsed="false">
      <c r="A33" s="280"/>
      <c r="B33" s="281"/>
      <c r="C33" s="281"/>
      <c r="D33" s="281"/>
      <c r="E33" s="282" t="s">
        <v>338</v>
      </c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3"/>
    </row>
    <row r="34" customFormat="false" ht="20.25" hidden="false" customHeight="true" outlineLevel="0" collapsed="false">
      <c r="A34" s="284" t="s">
        <v>18</v>
      </c>
      <c r="B34" s="285"/>
      <c r="C34" s="285"/>
      <c r="D34" s="286"/>
      <c r="E34" s="287" t="s">
        <v>19</v>
      </c>
      <c r="F34" s="286"/>
      <c r="G34" s="287" t="s">
        <v>20</v>
      </c>
      <c r="H34" s="285"/>
      <c r="I34" s="286"/>
      <c r="J34" s="287" t="s">
        <v>21</v>
      </c>
      <c r="K34" s="285"/>
      <c r="L34" s="287" t="s">
        <v>22</v>
      </c>
      <c r="M34" s="285"/>
      <c r="N34" s="285"/>
      <c r="O34" s="286"/>
      <c r="P34" s="287" t="s">
        <v>23</v>
      </c>
      <c r="Q34" s="285"/>
      <c r="R34" s="285"/>
      <c r="S34" s="288"/>
    </row>
    <row r="35" customFormat="false" ht="20.25" hidden="false" customHeight="true" outlineLevel="0" collapsed="false">
      <c r="A35" s="289"/>
      <c r="B35" s="290"/>
      <c r="C35" s="290"/>
      <c r="D35" s="291"/>
      <c r="E35" s="292"/>
      <c r="F35" s="293"/>
      <c r="G35" s="294"/>
      <c r="H35" s="290"/>
      <c r="I35" s="291"/>
      <c r="J35" s="292"/>
      <c r="K35" s="295"/>
      <c r="L35" s="294"/>
      <c r="M35" s="290"/>
      <c r="N35" s="290"/>
      <c r="O35" s="291"/>
      <c r="P35" s="294"/>
      <c r="Q35" s="290"/>
      <c r="R35" s="296"/>
      <c r="S35" s="297"/>
    </row>
    <row r="36" customFormat="false" ht="20.25" hidden="false" customHeight="true" outlineLevel="0" collapsed="false">
      <c r="A36" s="280"/>
      <c r="B36" s="281"/>
      <c r="C36" s="281"/>
      <c r="D36" s="281"/>
      <c r="E36" s="282" t="s">
        <v>339</v>
      </c>
      <c r="F36" s="281"/>
      <c r="G36" s="281"/>
      <c r="H36" s="281"/>
      <c r="I36" s="281"/>
      <c r="J36" s="298" t="s">
        <v>25</v>
      </c>
      <c r="K36" s="281"/>
      <c r="L36" s="281"/>
      <c r="M36" s="281"/>
      <c r="N36" s="281"/>
      <c r="O36" s="281"/>
      <c r="P36" s="281"/>
      <c r="Q36" s="281"/>
      <c r="R36" s="281"/>
      <c r="S36" s="283"/>
    </row>
    <row r="37" customFormat="false" ht="20.25" hidden="false" customHeight="true" outlineLevel="0" collapsed="false">
      <c r="A37" s="299" t="s">
        <v>26</v>
      </c>
      <c r="B37" s="300"/>
      <c r="C37" s="301" t="s">
        <v>27</v>
      </c>
      <c r="D37" s="302"/>
      <c r="E37" s="302"/>
      <c r="F37" s="303"/>
      <c r="G37" s="299" t="s">
        <v>28</v>
      </c>
      <c r="H37" s="304"/>
      <c r="I37" s="301" t="s">
        <v>29</v>
      </c>
      <c r="J37" s="302"/>
      <c r="K37" s="302"/>
      <c r="L37" s="299" t="s">
        <v>30</v>
      </c>
      <c r="M37" s="304"/>
      <c r="N37" s="301" t="s">
        <v>340</v>
      </c>
      <c r="O37" s="302"/>
      <c r="P37" s="302"/>
      <c r="Q37" s="302"/>
      <c r="R37" s="302"/>
      <c r="S37" s="303"/>
    </row>
    <row r="38" customFormat="false" ht="20.25" hidden="false" customHeight="true" outlineLevel="0" collapsed="false">
      <c r="A38" s="305" t="n">
        <v>1</v>
      </c>
      <c r="B38" s="306" t="s">
        <v>33</v>
      </c>
      <c r="C38" s="254"/>
      <c r="D38" s="307" t="s">
        <v>34</v>
      </c>
      <c r="E38" s="308"/>
      <c r="F38" s="309"/>
      <c r="G38" s="305" t="n">
        <v>8</v>
      </c>
      <c r="H38" s="310" t="s">
        <v>36</v>
      </c>
      <c r="I38" s="267"/>
      <c r="J38" s="311"/>
      <c r="K38" s="312"/>
      <c r="L38" s="305" t="n">
        <v>13</v>
      </c>
      <c r="M38" s="265" t="s">
        <v>341</v>
      </c>
      <c r="N38" s="273"/>
      <c r="O38" s="273"/>
      <c r="P38" s="313" t="str">
        <f aca="false">M49</f>
        <v>21</v>
      </c>
      <c r="Q38" s="314" t="s">
        <v>78</v>
      </c>
      <c r="R38" s="308"/>
      <c r="S38" s="315"/>
    </row>
    <row r="39" customFormat="false" ht="20.25" hidden="false" customHeight="true" outlineLevel="0" collapsed="false">
      <c r="A39" s="305" t="n">
        <v>2</v>
      </c>
      <c r="B39" s="316"/>
      <c r="C39" s="270"/>
      <c r="D39" s="307" t="s">
        <v>40</v>
      </c>
      <c r="E39" s="308"/>
      <c r="F39" s="309"/>
      <c r="G39" s="305" t="n">
        <v>9</v>
      </c>
      <c r="H39" s="250" t="s">
        <v>42</v>
      </c>
      <c r="I39" s="307"/>
      <c r="J39" s="311"/>
      <c r="K39" s="312"/>
      <c r="L39" s="305" t="n">
        <v>14</v>
      </c>
      <c r="M39" s="265" t="s">
        <v>342</v>
      </c>
      <c r="N39" s="273"/>
      <c r="O39" s="273"/>
      <c r="P39" s="313" t="str">
        <f aca="false">M49</f>
        <v>21</v>
      </c>
      <c r="Q39" s="314" t="s">
        <v>78</v>
      </c>
      <c r="R39" s="308"/>
      <c r="S39" s="315"/>
    </row>
    <row r="40" customFormat="false" ht="20.25" hidden="false" customHeight="true" outlineLevel="0" collapsed="false">
      <c r="A40" s="305" t="n">
        <v>3</v>
      </c>
      <c r="B40" s="306" t="s">
        <v>46</v>
      </c>
      <c r="C40" s="254"/>
      <c r="D40" s="307" t="s">
        <v>34</v>
      </c>
      <c r="E40" s="308"/>
      <c r="F40" s="309"/>
      <c r="G40" s="305" t="n">
        <v>10</v>
      </c>
      <c r="H40" s="310" t="s">
        <v>48</v>
      </c>
      <c r="I40" s="267"/>
      <c r="J40" s="311"/>
      <c r="K40" s="312"/>
      <c r="L40" s="305" t="n">
        <v>15</v>
      </c>
      <c r="M40" s="265" t="s">
        <v>343</v>
      </c>
      <c r="N40" s="273"/>
      <c r="O40" s="273"/>
      <c r="P40" s="313" t="str">
        <f aca="false">M49</f>
        <v>21</v>
      </c>
      <c r="Q40" s="314" t="s">
        <v>78</v>
      </c>
      <c r="R40" s="308"/>
      <c r="S40" s="315"/>
    </row>
    <row r="41" customFormat="false" ht="20.25" hidden="false" customHeight="true" outlineLevel="0" collapsed="false">
      <c r="A41" s="305" t="n">
        <v>4</v>
      </c>
      <c r="B41" s="316"/>
      <c r="C41" s="270"/>
      <c r="D41" s="307" t="s">
        <v>40</v>
      </c>
      <c r="E41" s="308"/>
      <c r="F41" s="309"/>
      <c r="G41" s="305" t="n">
        <v>11</v>
      </c>
      <c r="H41" s="310"/>
      <c r="I41" s="267"/>
      <c r="J41" s="311"/>
      <c r="K41" s="312"/>
      <c r="L41" s="305" t="n">
        <v>16</v>
      </c>
      <c r="M41" s="265" t="s">
        <v>344</v>
      </c>
      <c r="N41" s="273"/>
      <c r="O41" s="273"/>
      <c r="P41" s="313" t="str">
        <f aca="false">M49</f>
        <v>21</v>
      </c>
      <c r="Q41" s="314" t="s">
        <v>78</v>
      </c>
      <c r="R41" s="308"/>
      <c r="S41" s="315"/>
    </row>
    <row r="42" customFormat="false" ht="20.25" hidden="false" customHeight="true" outlineLevel="0" collapsed="false">
      <c r="A42" s="305" t="n">
        <v>5</v>
      </c>
      <c r="B42" s="306" t="s">
        <v>56</v>
      </c>
      <c r="C42" s="254"/>
      <c r="D42" s="307" t="s">
        <v>34</v>
      </c>
      <c r="E42" s="308"/>
      <c r="F42" s="309"/>
      <c r="G42" s="317"/>
      <c r="H42" s="273"/>
      <c r="I42" s="267"/>
      <c r="J42" s="318"/>
      <c r="K42" s="312"/>
      <c r="L42" s="305" t="n">
        <v>17</v>
      </c>
      <c r="M42" s="265" t="s">
        <v>102</v>
      </c>
      <c r="N42" s="273"/>
      <c r="O42" s="273"/>
      <c r="P42" s="313" t="str">
        <f aca="false">M49</f>
        <v>21</v>
      </c>
      <c r="Q42" s="314" t="s">
        <v>78</v>
      </c>
      <c r="R42" s="308"/>
      <c r="S42" s="315"/>
    </row>
    <row r="43" customFormat="false" ht="20.25" hidden="false" customHeight="true" outlineLevel="0" collapsed="false">
      <c r="A43" s="305" t="n">
        <v>6</v>
      </c>
      <c r="B43" s="316"/>
      <c r="C43" s="270"/>
      <c r="D43" s="307" t="s">
        <v>40</v>
      </c>
      <c r="E43" s="308"/>
      <c r="F43" s="309"/>
      <c r="G43" s="317"/>
      <c r="H43" s="273"/>
      <c r="I43" s="267"/>
      <c r="J43" s="318"/>
      <c r="K43" s="312"/>
      <c r="L43" s="305" t="n">
        <v>18</v>
      </c>
      <c r="M43" s="310" t="s">
        <v>61</v>
      </c>
      <c r="N43" s="273"/>
      <c r="O43" s="273"/>
      <c r="P43" s="273"/>
      <c r="Q43" s="267"/>
      <c r="R43" s="308"/>
      <c r="S43" s="315"/>
    </row>
    <row r="44" customFormat="false" ht="20.25" hidden="false" customHeight="true" outlineLevel="0" collapsed="false">
      <c r="A44" s="305" t="n">
        <v>7</v>
      </c>
      <c r="B44" s="319" t="s">
        <v>63</v>
      </c>
      <c r="C44" s="273"/>
      <c r="D44" s="267"/>
      <c r="E44" s="320"/>
      <c r="F44" s="321"/>
      <c r="G44" s="305" t="n">
        <v>12</v>
      </c>
      <c r="H44" s="319" t="s">
        <v>65</v>
      </c>
      <c r="I44" s="267"/>
      <c r="J44" s="322"/>
      <c r="K44" s="323"/>
      <c r="L44" s="305" t="n">
        <v>19</v>
      </c>
      <c r="M44" s="306" t="s">
        <v>67</v>
      </c>
      <c r="N44" s="263"/>
      <c r="O44" s="263"/>
      <c r="P44" s="263"/>
      <c r="Q44" s="324"/>
      <c r="R44" s="320"/>
      <c r="S44" s="283"/>
    </row>
    <row r="45" customFormat="false" ht="20.25" hidden="false" customHeight="true" outlineLevel="0" collapsed="false">
      <c r="A45" s="325" t="n">
        <v>20</v>
      </c>
      <c r="B45" s="326" t="s">
        <v>69</v>
      </c>
      <c r="C45" s="327"/>
      <c r="D45" s="328"/>
      <c r="E45" s="329"/>
      <c r="F45" s="330"/>
      <c r="G45" s="325" t="n">
        <v>21</v>
      </c>
      <c r="H45" s="326" t="s">
        <v>71</v>
      </c>
      <c r="I45" s="328"/>
      <c r="J45" s="331"/>
      <c r="K45" s="332"/>
      <c r="L45" s="325" t="n">
        <v>22</v>
      </c>
      <c r="M45" s="326" t="s">
        <v>73</v>
      </c>
      <c r="N45" s="327"/>
      <c r="O45" s="327"/>
      <c r="P45" s="327"/>
      <c r="Q45" s="328"/>
      <c r="R45" s="329"/>
      <c r="S45" s="279"/>
    </row>
    <row r="46" customFormat="false" ht="20.25" hidden="false" customHeight="true" outlineLevel="0" collapsed="false">
      <c r="A46" s="333" t="s">
        <v>10</v>
      </c>
      <c r="B46" s="247"/>
      <c r="C46" s="247"/>
      <c r="D46" s="247"/>
      <c r="E46" s="247"/>
      <c r="F46" s="334"/>
      <c r="G46" s="335"/>
      <c r="H46" s="247"/>
      <c r="I46" s="247"/>
      <c r="J46" s="247"/>
      <c r="K46" s="247"/>
      <c r="L46" s="336" t="s">
        <v>75</v>
      </c>
      <c r="M46" s="286"/>
      <c r="N46" s="301" t="s">
        <v>345</v>
      </c>
      <c r="O46" s="285"/>
      <c r="P46" s="285"/>
      <c r="Q46" s="285"/>
      <c r="R46" s="285"/>
      <c r="S46" s="288"/>
    </row>
    <row r="47" customFormat="false" ht="20.25" hidden="false" customHeight="true" outlineLevel="0" collapsed="false">
      <c r="A47" s="249"/>
      <c r="B47" s="250"/>
      <c r="C47" s="250"/>
      <c r="D47" s="250"/>
      <c r="E47" s="250"/>
      <c r="F47" s="258"/>
      <c r="G47" s="337"/>
      <c r="H47" s="250"/>
      <c r="I47" s="250"/>
      <c r="J47" s="250"/>
      <c r="K47" s="250"/>
      <c r="L47" s="305" t="n">
        <v>23</v>
      </c>
      <c r="M47" s="310" t="s">
        <v>346</v>
      </c>
      <c r="N47" s="273"/>
      <c r="O47" s="273"/>
      <c r="P47" s="273"/>
      <c r="Q47" s="315"/>
      <c r="R47" s="320"/>
      <c r="S47" s="338"/>
    </row>
    <row r="48" customFormat="false" ht="20.25" hidden="false" customHeight="true" outlineLevel="0" collapsed="false">
      <c r="A48" s="339" t="s">
        <v>347</v>
      </c>
      <c r="B48" s="269"/>
      <c r="C48" s="269"/>
      <c r="D48" s="269"/>
      <c r="E48" s="269"/>
      <c r="F48" s="270"/>
      <c r="G48" s="340" t="s">
        <v>348</v>
      </c>
      <c r="H48" s="269"/>
      <c r="I48" s="269"/>
      <c r="J48" s="269"/>
      <c r="K48" s="269"/>
      <c r="L48" s="305" t="n">
        <v>24</v>
      </c>
      <c r="M48" s="341" t="s">
        <v>49</v>
      </c>
      <c r="N48" s="270" t="s">
        <v>78</v>
      </c>
      <c r="O48" s="342"/>
      <c r="P48" s="273"/>
      <c r="Q48" s="267"/>
      <c r="R48" s="343"/>
      <c r="S48" s="344"/>
    </row>
    <row r="49" customFormat="false" ht="20.25" hidden="false" customHeight="true" outlineLevel="0" collapsed="false">
      <c r="A49" s="345" t="s">
        <v>8</v>
      </c>
      <c r="B49" s="263"/>
      <c r="C49" s="263"/>
      <c r="D49" s="263"/>
      <c r="E49" s="263"/>
      <c r="F49" s="254"/>
      <c r="G49" s="346"/>
      <c r="H49" s="263"/>
      <c r="I49" s="263"/>
      <c r="J49" s="263"/>
      <c r="K49" s="263"/>
      <c r="L49" s="305" t="n">
        <v>25</v>
      </c>
      <c r="M49" s="347" t="s">
        <v>70</v>
      </c>
      <c r="N49" s="267" t="s">
        <v>78</v>
      </c>
      <c r="O49" s="342"/>
      <c r="P49" s="273"/>
      <c r="Q49" s="267"/>
      <c r="R49" s="308"/>
      <c r="S49" s="348"/>
    </row>
    <row r="50" customFormat="false" ht="20.25" hidden="false" customHeight="true" outlineLevel="0" collapsed="false">
      <c r="A50" s="249"/>
      <c r="B50" s="250"/>
      <c r="C50" s="250"/>
      <c r="D50" s="250"/>
      <c r="E50" s="250"/>
      <c r="F50" s="258"/>
      <c r="G50" s="337"/>
      <c r="H50" s="250"/>
      <c r="I50" s="250"/>
      <c r="J50" s="250"/>
      <c r="K50" s="250"/>
      <c r="L50" s="325" t="n">
        <v>26</v>
      </c>
      <c r="M50" s="349" t="s">
        <v>349</v>
      </c>
      <c r="N50" s="327"/>
      <c r="O50" s="327"/>
      <c r="P50" s="327"/>
      <c r="Q50" s="350"/>
      <c r="R50" s="351"/>
      <c r="S50" s="352"/>
    </row>
    <row r="51" customFormat="false" ht="20.25" hidden="false" customHeight="true" outlineLevel="0" collapsed="false">
      <c r="A51" s="339" t="s">
        <v>347</v>
      </c>
      <c r="B51" s="269"/>
      <c r="C51" s="269"/>
      <c r="D51" s="269"/>
      <c r="E51" s="269"/>
      <c r="F51" s="270"/>
      <c r="G51" s="340" t="s">
        <v>348</v>
      </c>
      <c r="H51" s="269"/>
      <c r="I51" s="269"/>
      <c r="J51" s="269"/>
      <c r="K51" s="269"/>
      <c r="L51" s="336" t="s">
        <v>84</v>
      </c>
      <c r="M51" s="286"/>
      <c r="N51" s="301" t="s">
        <v>85</v>
      </c>
      <c r="O51" s="285"/>
      <c r="P51" s="285"/>
      <c r="Q51" s="285"/>
      <c r="R51" s="353"/>
      <c r="S51" s="288"/>
    </row>
    <row r="52" customFormat="false" ht="20.25" hidden="false" customHeight="true" outlineLevel="0" collapsed="false">
      <c r="A52" s="345" t="s">
        <v>11</v>
      </c>
      <c r="B52" s="263"/>
      <c r="C52" s="263"/>
      <c r="D52" s="263"/>
      <c r="E52" s="263"/>
      <c r="F52" s="254"/>
      <c r="G52" s="346"/>
      <c r="H52" s="263"/>
      <c r="I52" s="263"/>
      <c r="J52" s="263"/>
      <c r="K52" s="263"/>
      <c r="L52" s="305" t="n">
        <v>27</v>
      </c>
      <c r="M52" s="310" t="s">
        <v>350</v>
      </c>
      <c r="N52" s="273"/>
      <c r="O52" s="273"/>
      <c r="P52" s="273"/>
      <c r="Q52" s="267"/>
      <c r="R52" s="308"/>
      <c r="S52" s="315"/>
    </row>
    <row r="53" customFormat="false" ht="20.25" hidden="false" customHeight="true" outlineLevel="0" collapsed="false">
      <c r="A53" s="249"/>
      <c r="B53" s="250"/>
      <c r="C53" s="250"/>
      <c r="D53" s="250"/>
      <c r="E53" s="250"/>
      <c r="F53" s="258"/>
      <c r="G53" s="337"/>
      <c r="H53" s="250"/>
      <c r="I53" s="250"/>
      <c r="J53" s="250"/>
      <c r="K53" s="250"/>
      <c r="L53" s="305" t="n">
        <v>28</v>
      </c>
      <c r="M53" s="310" t="s">
        <v>87</v>
      </c>
      <c r="N53" s="273"/>
      <c r="O53" s="273"/>
      <c r="P53" s="273"/>
      <c r="Q53" s="267"/>
      <c r="R53" s="308"/>
      <c r="S53" s="315"/>
    </row>
    <row r="54" customFormat="false" ht="20.25" hidden="false" customHeight="true" outlineLevel="0" collapsed="false">
      <c r="A54" s="354" t="s">
        <v>347</v>
      </c>
      <c r="B54" s="278"/>
      <c r="C54" s="278"/>
      <c r="D54" s="278"/>
      <c r="E54" s="278"/>
      <c r="F54" s="355"/>
      <c r="G54" s="356" t="s">
        <v>348</v>
      </c>
      <c r="H54" s="278"/>
      <c r="I54" s="278"/>
      <c r="J54" s="278"/>
      <c r="K54" s="278"/>
      <c r="L54" s="325" t="n">
        <v>29</v>
      </c>
      <c r="M54" s="326" t="s">
        <v>351</v>
      </c>
      <c r="N54" s="327"/>
      <c r="O54" s="327"/>
      <c r="P54" s="327"/>
      <c r="Q54" s="328"/>
      <c r="R54" s="292"/>
      <c r="S54" s="357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J9" activeCellId="0" sqref="J9"/>
    </sheetView>
  </sheetViews>
  <sheetFormatPr defaultColWidth="11.41796875" defaultRowHeight="13.2" zeroHeight="false" outlineLevelRow="0" outlineLevelCol="0"/>
  <cols>
    <col collapsed="false" customWidth="true" hidden="false" outlineLevel="0" max="1" min="1" style="238" width="14.56"/>
    <col collapsed="false" customWidth="true" hidden="false" outlineLevel="0" max="2" min="2" style="238" width="69.41"/>
    <col collapsed="false" customWidth="true" hidden="false" outlineLevel="0" max="3" min="3" style="238" width="16.84"/>
    <col collapsed="false" customWidth="false" hidden="true" outlineLevel="0" max="5" min="4" style="238" width="11.42"/>
    <col collapsed="false" customWidth="false" hidden="false" outlineLevel="0" max="6" min="6" style="358" width="11.42"/>
    <col collapsed="false" customWidth="false" hidden="false" outlineLevel="0" max="257" min="7" style="238" width="11.42"/>
  </cols>
  <sheetData>
    <row r="1" customFormat="false" ht="17.4" hidden="false" customHeight="false" outlineLevel="0" collapsed="false">
      <c r="A1" s="359" t="s">
        <v>352</v>
      </c>
      <c r="B1" s="360"/>
      <c r="C1" s="360"/>
      <c r="D1" s="360"/>
      <c r="E1" s="360"/>
    </row>
    <row r="2" customFormat="false" ht="13.2" hidden="false" customHeight="false" outlineLevel="0" collapsed="false">
      <c r="A2" s="361" t="s">
        <v>90</v>
      </c>
      <c r="B2" s="362" t="str">
        <f aca="false">'Krycí list SO 301'!E5</f>
        <v>Vysoká n/L - Úpravy komunikace a dešťová kanalizace na p.p.č.1304</v>
      </c>
      <c r="C2" s="363"/>
      <c r="D2" s="363"/>
      <c r="E2" s="363"/>
    </row>
    <row r="3" customFormat="false" ht="13.2" hidden="false" customHeight="false" outlineLevel="0" collapsed="false">
      <c r="A3" s="361" t="s">
        <v>353</v>
      </c>
      <c r="B3" s="362" t="str">
        <f aca="false">'Krycí list SO 301'!E7</f>
        <v>SO 301 - Dešťová kanalizace</v>
      </c>
      <c r="C3" s="364"/>
      <c r="D3" s="362"/>
      <c r="E3" s="365"/>
    </row>
    <row r="4" customFormat="false" ht="13.2" hidden="false" customHeight="false" outlineLevel="0" collapsed="false">
      <c r="A4" s="361" t="s">
        <v>354</v>
      </c>
      <c r="B4" s="362"/>
      <c r="C4" s="364"/>
      <c r="D4" s="362"/>
      <c r="E4" s="365"/>
    </row>
    <row r="5" customFormat="false" ht="13.2" hidden="false" customHeight="false" outlineLevel="0" collapsed="false">
      <c r="A5" s="366" t="s">
        <v>355</v>
      </c>
      <c r="B5" s="362"/>
      <c r="C5" s="364"/>
      <c r="D5" s="362"/>
      <c r="E5" s="365"/>
    </row>
    <row r="6" customFormat="false" ht="6" hidden="false" customHeight="true" outlineLevel="0" collapsed="false">
      <c r="A6" s="366"/>
      <c r="B6" s="362"/>
      <c r="C6" s="364"/>
      <c r="D6" s="362"/>
      <c r="E6" s="365"/>
    </row>
    <row r="7" customFormat="false" ht="13.2" hidden="false" customHeight="false" outlineLevel="0" collapsed="false">
      <c r="A7" s="367" t="s">
        <v>92</v>
      </c>
      <c r="B7" s="362"/>
      <c r="C7" s="364"/>
      <c r="D7" s="362"/>
      <c r="E7" s="365"/>
    </row>
    <row r="8" customFormat="false" ht="13.2" hidden="false" customHeight="false" outlineLevel="0" collapsed="false">
      <c r="A8" s="367" t="s">
        <v>93</v>
      </c>
      <c r="B8" s="362"/>
      <c r="C8" s="364"/>
      <c r="D8" s="362"/>
      <c r="E8" s="365"/>
    </row>
    <row r="9" customFormat="false" ht="13.2" hidden="false" customHeight="false" outlineLevel="0" collapsed="false">
      <c r="A9" s="367" t="s">
        <v>356</v>
      </c>
      <c r="B9" s="362"/>
      <c r="C9" s="364"/>
      <c r="D9" s="362"/>
      <c r="E9" s="365"/>
    </row>
    <row r="10" customFormat="false" ht="6.75" hidden="false" customHeight="true" outlineLevel="0" collapsed="false">
      <c r="A10" s="360"/>
      <c r="B10" s="360"/>
      <c r="C10" s="360"/>
      <c r="D10" s="360"/>
      <c r="E10" s="360"/>
    </row>
    <row r="11" customFormat="false" ht="20.4" hidden="false" customHeight="false" outlineLevel="0" collapsed="false">
      <c r="A11" s="368" t="s">
        <v>97</v>
      </c>
      <c r="B11" s="369" t="s">
        <v>123</v>
      </c>
      <c r="C11" s="370" t="s">
        <v>125</v>
      </c>
      <c r="D11" s="371" t="s">
        <v>126</v>
      </c>
      <c r="E11" s="370" t="s">
        <v>127</v>
      </c>
    </row>
    <row r="12" customFormat="false" ht="13.2" hidden="false" customHeight="false" outlineLevel="0" collapsed="false">
      <c r="A12" s="372" t="n">
        <v>1</v>
      </c>
      <c r="B12" s="373" t="n">
        <v>2</v>
      </c>
      <c r="C12" s="374" t="n">
        <v>3</v>
      </c>
      <c r="D12" s="375" t="n">
        <v>4</v>
      </c>
      <c r="E12" s="374" t="n">
        <v>5</v>
      </c>
    </row>
    <row r="13" customFormat="false" ht="4.5" hidden="false" customHeight="true" outlineLevel="0" collapsed="false">
      <c r="A13" s="376"/>
      <c r="B13" s="377"/>
      <c r="C13" s="377"/>
      <c r="D13" s="377"/>
      <c r="E13" s="378"/>
    </row>
    <row r="14" s="383" customFormat="true" ht="10.2" hidden="false" customHeight="false" outlineLevel="0" collapsed="false">
      <c r="A14" s="379" t="str">
        <f aca="false">' SO 301'!D14</f>
        <v>HSV</v>
      </c>
      <c r="B14" s="380" t="str">
        <f aca="false">' SO 301'!E14</f>
        <v>Práce a dodávky HSV</v>
      </c>
      <c r="C14" s="381"/>
      <c r="D14" s="382" t="n">
        <f aca="false">'2017s20 - Krycí list rozpočtu'!K14</f>
        <v>0</v>
      </c>
      <c r="E14" s="382" t="n">
        <f aca="false">'2017s20 - Krycí list rozpočtu'!M14</f>
        <v>0</v>
      </c>
    </row>
    <row r="15" s="388" customFormat="true" ht="10.2" hidden="false" customHeight="false" outlineLevel="0" collapsed="false">
      <c r="A15" s="384" t="str">
        <f aca="false">' SO 301'!D15</f>
        <v>1</v>
      </c>
      <c r="B15" s="385" t="str">
        <f aca="false">' SO 301'!E15</f>
        <v>Zemní práce</v>
      </c>
      <c r="C15" s="386"/>
      <c r="D15" s="387" t="n">
        <f aca="false">'2017s20 - Krycí list rozpočtu'!K15</f>
        <v>0</v>
      </c>
      <c r="E15" s="387" t="n">
        <f aca="false">'2017s20 - Krycí list rozpočtu'!M15</f>
        <v>0</v>
      </c>
    </row>
    <row r="16" s="388" customFormat="true" ht="10.2" hidden="false" customHeight="false" outlineLevel="0" collapsed="false">
      <c r="A16" s="384" t="str">
        <f aca="false">' SO 301'!D32</f>
        <v>4</v>
      </c>
      <c r="B16" s="385" t="str">
        <f aca="false">' SO 301'!E32</f>
        <v>Vodorovné konstrukce</v>
      </c>
      <c r="C16" s="386"/>
      <c r="D16" s="387" t="n">
        <f aca="false">'2017s20 - Krycí list rozpočtu'!K32</f>
        <v>0</v>
      </c>
      <c r="E16" s="387" t="str">
        <f aca="false">'2017s20 - Krycí list rozpočtu'!M32</f>
        <v> snížená</v>
      </c>
    </row>
    <row r="17" s="388" customFormat="true" ht="10.2" hidden="false" customHeight="false" outlineLevel="0" collapsed="false">
      <c r="A17" s="384" t="str">
        <f aca="false">' SO 301'!D34</f>
        <v>8</v>
      </c>
      <c r="B17" s="385" t="str">
        <f aca="false">' SO 301'!E34</f>
        <v>Trubní vedení</v>
      </c>
      <c r="C17" s="386"/>
      <c r="D17" s="387" t="n">
        <f aca="false">'2017s20 - Krycí list rozpočtu'!K34</f>
        <v>0</v>
      </c>
      <c r="E17" s="387" t="str">
        <f aca="false">'2017s20 - Krycí list rozpočtu'!M34</f>
        <v>Cena s DPH</v>
      </c>
    </row>
    <row r="18" s="388" customFormat="true" ht="10.2" hidden="false" customHeight="false" outlineLevel="0" collapsed="false">
      <c r="A18" s="384" t="str">
        <f aca="false">' SO 301'!D66</f>
        <v>998</v>
      </c>
      <c r="B18" s="385" t="str">
        <f aca="false">' SO 301'!E66</f>
        <v>Přesun hmot</v>
      </c>
      <c r="C18" s="386"/>
      <c r="D18" s="387" t="n">
        <f aca="false">'2017s20 - Krycí list rozpočtu'!K66</f>
        <v>0</v>
      </c>
      <c r="E18" s="387" t="n">
        <f aca="false">'2017s20 - Krycí list rozpočtu'!M66</f>
        <v>0</v>
      </c>
    </row>
    <row r="19" s="389" customFormat="true" ht="10.2" hidden="false" customHeight="false" outlineLevel="0" collapsed="false">
      <c r="B19" s="389" t="s">
        <v>111</v>
      </c>
      <c r="C19" s="390"/>
      <c r="D19" s="391" t="n">
        <f aca="false">'2017s20 - Krycí list rozpočtu'!K68</f>
        <v>0</v>
      </c>
      <c r="E19" s="391" t="n">
        <f aca="false">'2017s20 - Krycí list rozpočtu'!M68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0.2" zeroHeight="false" outlineLevelRow="0" outlineLevelCol="0"/>
  <cols>
    <col collapsed="false" customWidth="true" hidden="false" outlineLevel="0" max="1" min="1" style="392" width="6.99"/>
    <col collapsed="false" customWidth="true" hidden="false" outlineLevel="0" max="2" min="2" style="392" width="5.56"/>
    <col collapsed="false" customWidth="true" hidden="false" outlineLevel="0" max="3" min="3" style="392" width="5.84"/>
    <col collapsed="false" customWidth="true" hidden="false" outlineLevel="0" max="4" min="4" style="392" width="15.84"/>
    <col collapsed="false" customWidth="true" hidden="false" outlineLevel="0" max="5" min="5" style="392" width="69.27"/>
    <col collapsed="false" customWidth="true" hidden="false" outlineLevel="0" max="6" min="6" style="392" width="5.84"/>
    <col collapsed="false" customWidth="true" hidden="false" outlineLevel="0" max="7" min="7" style="392" width="12.27"/>
    <col collapsed="false" customWidth="true" hidden="false" outlineLevel="0" max="8" min="8" style="392" width="12.13"/>
    <col collapsed="false" customWidth="true" hidden="false" outlineLevel="0" max="9" min="9" style="392" width="16.84"/>
    <col collapsed="false" customWidth="false" hidden="true" outlineLevel="0" max="13" min="10" style="392" width="11.42"/>
    <col collapsed="false" customWidth="true" hidden="false" outlineLevel="0" max="14" min="14" style="392" width="6.56"/>
    <col collapsed="false" customWidth="false" hidden="true" outlineLevel="0" max="20" min="15" style="392" width="11.42"/>
    <col collapsed="false" customWidth="false" hidden="false" outlineLevel="0" max="257" min="21" style="392" width="11.42"/>
  </cols>
  <sheetData>
    <row r="1" customFormat="false" ht="17.4" hidden="false" customHeight="false" outlineLevel="0" collapsed="false">
      <c r="A1" s="359" t="s">
        <v>357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4"/>
      <c r="P1" s="394"/>
      <c r="Q1" s="393"/>
      <c r="R1" s="393"/>
      <c r="S1" s="393"/>
      <c r="T1" s="393"/>
    </row>
    <row r="2" customFormat="false" ht="10.2" hidden="false" customHeight="false" outlineLevel="0" collapsed="false">
      <c r="A2" s="361" t="s">
        <v>90</v>
      </c>
      <c r="B2" s="366"/>
      <c r="C2" s="362" t="str">
        <f aca="false">'Krycí list SO 301'!E5</f>
        <v>Vysoká n/L - Úpravy komunikace a dešťová kanalizace na p.p.č.1304</v>
      </c>
      <c r="D2" s="366"/>
      <c r="E2" s="366"/>
      <c r="F2" s="366"/>
      <c r="G2" s="366"/>
      <c r="H2" s="366"/>
      <c r="I2" s="366"/>
      <c r="J2" s="366"/>
      <c r="K2" s="366"/>
      <c r="L2" s="393"/>
      <c r="M2" s="393"/>
      <c r="N2" s="393"/>
      <c r="O2" s="394"/>
      <c r="P2" s="394"/>
      <c r="Q2" s="393"/>
      <c r="R2" s="393"/>
      <c r="S2" s="393"/>
      <c r="T2" s="393"/>
    </row>
    <row r="3" customFormat="false" ht="10.2" hidden="false" customHeight="false" outlineLevel="0" collapsed="false">
      <c r="A3" s="361" t="s">
        <v>353</v>
      </c>
      <c r="B3" s="366"/>
      <c r="C3" s="362" t="str">
        <f aca="false">'Krycí list SO 301'!E7</f>
        <v>SO 301 - Dešťová kanalizace</v>
      </c>
      <c r="D3" s="366"/>
      <c r="E3" s="366"/>
      <c r="F3" s="366"/>
      <c r="G3" s="366"/>
      <c r="H3" s="366"/>
      <c r="I3" s="362"/>
      <c r="J3" s="366"/>
      <c r="K3" s="366"/>
      <c r="L3" s="393"/>
      <c r="M3" s="393"/>
      <c r="N3" s="393"/>
      <c r="O3" s="394"/>
      <c r="P3" s="394"/>
      <c r="Q3" s="393"/>
      <c r="R3" s="393"/>
      <c r="S3" s="393"/>
      <c r="T3" s="393"/>
    </row>
    <row r="4" customFormat="false" ht="10.2" hidden="false" customHeight="false" outlineLevel="0" collapsed="false">
      <c r="A4" s="361" t="s">
        <v>354</v>
      </c>
      <c r="B4" s="366"/>
      <c r="C4" s="362"/>
      <c r="D4" s="366"/>
      <c r="E4" s="366"/>
      <c r="F4" s="366"/>
      <c r="G4" s="366"/>
      <c r="H4" s="366"/>
      <c r="I4" s="362"/>
      <c r="J4" s="366"/>
      <c r="K4" s="366"/>
      <c r="L4" s="393"/>
      <c r="M4" s="393"/>
      <c r="N4" s="393"/>
      <c r="O4" s="394"/>
      <c r="P4" s="394"/>
      <c r="Q4" s="393"/>
      <c r="R4" s="393"/>
      <c r="S4" s="393"/>
      <c r="T4" s="393"/>
    </row>
    <row r="5" customFormat="false" ht="10.2" hidden="false" customHeight="false" outlineLevel="0" collapsed="false">
      <c r="A5" s="366" t="s">
        <v>358</v>
      </c>
      <c r="B5" s="366"/>
      <c r="C5" s="362"/>
      <c r="D5" s="366"/>
      <c r="E5" s="366"/>
      <c r="F5" s="366"/>
      <c r="G5" s="366"/>
      <c r="H5" s="366"/>
      <c r="I5" s="362"/>
      <c r="J5" s="366"/>
      <c r="K5" s="366"/>
      <c r="L5" s="393"/>
      <c r="M5" s="393"/>
      <c r="N5" s="393"/>
      <c r="O5" s="394"/>
      <c r="P5" s="394"/>
      <c r="Q5" s="393"/>
      <c r="R5" s="393"/>
      <c r="S5" s="393"/>
      <c r="T5" s="393"/>
    </row>
    <row r="6" customFormat="false" ht="6" hidden="false" customHeight="true" outlineLevel="0" collapsed="false">
      <c r="A6" s="366"/>
      <c r="B6" s="366"/>
      <c r="C6" s="362"/>
      <c r="D6" s="366"/>
      <c r="E6" s="366"/>
      <c r="F6" s="366"/>
      <c r="G6" s="366"/>
      <c r="H6" s="366"/>
      <c r="I6" s="362"/>
      <c r="J6" s="366"/>
      <c r="K6" s="366"/>
      <c r="L6" s="393"/>
      <c r="M6" s="393"/>
      <c r="N6" s="393"/>
      <c r="O6" s="394"/>
      <c r="P6" s="394"/>
      <c r="Q6" s="393"/>
      <c r="R6" s="393"/>
      <c r="S6" s="393"/>
      <c r="T6" s="393"/>
    </row>
    <row r="7" customFormat="false" ht="10.2" hidden="false" customHeight="false" outlineLevel="0" collapsed="false">
      <c r="A7" s="366" t="s">
        <v>92</v>
      </c>
      <c r="B7" s="366"/>
      <c r="C7" s="362"/>
      <c r="D7" s="366"/>
      <c r="E7" s="366"/>
      <c r="F7" s="366"/>
      <c r="G7" s="366"/>
      <c r="H7" s="366"/>
      <c r="I7" s="362"/>
      <c r="J7" s="366"/>
      <c r="K7" s="366"/>
      <c r="L7" s="393"/>
      <c r="M7" s="393"/>
      <c r="N7" s="393"/>
      <c r="O7" s="394"/>
      <c r="P7" s="394"/>
      <c r="Q7" s="393"/>
      <c r="R7" s="393"/>
      <c r="S7" s="393"/>
      <c r="T7" s="393"/>
    </row>
    <row r="8" customFormat="false" ht="10.2" hidden="false" customHeight="false" outlineLevel="0" collapsed="false">
      <c r="A8" s="366" t="s">
        <v>93</v>
      </c>
      <c r="B8" s="366"/>
      <c r="C8" s="362"/>
      <c r="D8" s="366"/>
      <c r="E8" s="366"/>
      <c r="F8" s="366"/>
      <c r="G8" s="366"/>
      <c r="H8" s="366"/>
      <c r="I8" s="362"/>
      <c r="J8" s="366"/>
      <c r="K8" s="366"/>
      <c r="L8" s="393"/>
      <c r="M8" s="393"/>
      <c r="N8" s="393"/>
      <c r="O8" s="394"/>
      <c r="P8" s="394"/>
      <c r="Q8" s="393"/>
      <c r="R8" s="393"/>
      <c r="S8" s="393"/>
      <c r="T8" s="393"/>
    </row>
    <row r="9" customFormat="false" ht="10.2" hidden="false" customHeight="false" outlineLevel="0" collapsed="false">
      <c r="A9" s="366" t="s">
        <v>356</v>
      </c>
      <c r="B9" s="366"/>
      <c r="C9" s="362"/>
      <c r="D9" s="366"/>
      <c r="E9" s="366"/>
      <c r="F9" s="366"/>
      <c r="G9" s="366"/>
      <c r="H9" s="366"/>
      <c r="I9" s="362"/>
      <c r="J9" s="366"/>
      <c r="K9" s="366"/>
      <c r="L9" s="393"/>
      <c r="M9" s="393"/>
      <c r="N9" s="393"/>
      <c r="O9" s="394"/>
      <c r="P9" s="394"/>
      <c r="Q9" s="393"/>
      <c r="R9" s="393"/>
      <c r="S9" s="393"/>
      <c r="T9" s="393"/>
    </row>
    <row r="10" customFormat="false" ht="5.2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4"/>
      <c r="P10" s="394"/>
      <c r="Q10" s="393"/>
      <c r="R10" s="393"/>
      <c r="S10" s="393"/>
      <c r="T10" s="393"/>
    </row>
    <row r="11" customFormat="false" ht="20.4" hidden="false" customHeight="false" outlineLevel="0" collapsed="false">
      <c r="A11" s="368" t="s">
        <v>359</v>
      </c>
      <c r="B11" s="369" t="s">
        <v>360</v>
      </c>
      <c r="C11" s="369" t="s">
        <v>155</v>
      </c>
      <c r="D11" s="369" t="s">
        <v>156</v>
      </c>
      <c r="E11" s="369" t="s">
        <v>123</v>
      </c>
      <c r="F11" s="369" t="s">
        <v>157</v>
      </c>
      <c r="G11" s="369" t="s">
        <v>158</v>
      </c>
      <c r="H11" s="369" t="s">
        <v>159</v>
      </c>
      <c r="I11" s="369" t="s">
        <v>125</v>
      </c>
      <c r="J11" s="369" t="s">
        <v>361</v>
      </c>
      <c r="K11" s="369" t="s">
        <v>126</v>
      </c>
      <c r="L11" s="369" t="s">
        <v>362</v>
      </c>
      <c r="M11" s="369" t="s">
        <v>363</v>
      </c>
      <c r="N11" s="369" t="s">
        <v>364</v>
      </c>
      <c r="O11" s="395" t="s">
        <v>365</v>
      </c>
      <c r="P11" s="396" t="s">
        <v>366</v>
      </c>
      <c r="Q11" s="369"/>
      <c r="R11" s="369"/>
      <c r="S11" s="369"/>
      <c r="T11" s="397" t="s">
        <v>367</v>
      </c>
      <c r="U11" s="398"/>
    </row>
    <row r="12" customFormat="false" ht="10.2" hidden="false" customHeight="false" outlineLevel="0" collapsed="false">
      <c r="A12" s="372" t="n">
        <v>1</v>
      </c>
      <c r="B12" s="373" t="n">
        <v>2</v>
      </c>
      <c r="C12" s="373" t="n">
        <v>3</v>
      </c>
      <c r="D12" s="373" t="n">
        <v>4</v>
      </c>
      <c r="E12" s="373" t="n">
        <v>5</v>
      </c>
      <c r="F12" s="373" t="n">
        <v>6</v>
      </c>
      <c r="G12" s="373" t="n">
        <v>7</v>
      </c>
      <c r="H12" s="373" t="n">
        <v>8</v>
      </c>
      <c r="I12" s="373" t="n">
        <v>9</v>
      </c>
      <c r="J12" s="373"/>
      <c r="K12" s="373"/>
      <c r="L12" s="373"/>
      <c r="M12" s="373"/>
      <c r="N12" s="373" t="n">
        <v>10</v>
      </c>
      <c r="O12" s="399" t="n">
        <v>11</v>
      </c>
      <c r="P12" s="400" t="n">
        <v>12</v>
      </c>
      <c r="Q12" s="373"/>
      <c r="R12" s="373"/>
      <c r="S12" s="373"/>
      <c r="T12" s="401" t="n">
        <v>11</v>
      </c>
      <c r="U12" s="398"/>
    </row>
    <row r="13" customFormat="false" ht="4.5" hidden="false" customHeight="true" outlineLevel="0" collapsed="false">
      <c r="A13" s="393"/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402"/>
      <c r="O13" s="403"/>
      <c r="P13" s="404"/>
      <c r="Q13" s="402"/>
      <c r="R13" s="402"/>
      <c r="S13" s="402"/>
      <c r="T13" s="402"/>
    </row>
    <row r="14" s="383" customFormat="true" ht="12.75" hidden="false" customHeight="true" outlineLevel="0" collapsed="false">
      <c r="A14" s="405"/>
      <c r="B14" s="406" t="s">
        <v>75</v>
      </c>
      <c r="C14" s="405"/>
      <c r="D14" s="405" t="s">
        <v>33</v>
      </c>
      <c r="E14" s="405" t="s">
        <v>368</v>
      </c>
      <c r="F14" s="405"/>
      <c r="G14" s="405"/>
      <c r="H14" s="405"/>
      <c r="I14" s="407"/>
      <c r="J14" s="405"/>
      <c r="K14" s="408" t="n">
        <f aca="false">K15+K32+K34+K66</f>
        <v>594.22447</v>
      </c>
      <c r="L14" s="405"/>
      <c r="M14" s="408" t="n">
        <f aca="false">M15+M32+M34+M66</f>
        <v>0</v>
      </c>
      <c r="N14" s="405"/>
      <c r="P14" s="383" t="s">
        <v>369</v>
      </c>
    </row>
    <row r="15" s="388" customFormat="true" ht="12.75" hidden="false" customHeight="true" outlineLevel="0" collapsed="false">
      <c r="B15" s="409" t="s">
        <v>75</v>
      </c>
      <c r="D15" s="388" t="s">
        <v>32</v>
      </c>
      <c r="E15" s="388" t="s">
        <v>370</v>
      </c>
      <c r="I15" s="410"/>
      <c r="K15" s="411" t="n">
        <f aca="false">SUM(K16:K31)</f>
        <v>571.29571</v>
      </c>
      <c r="M15" s="411" t="n">
        <f aca="false">SUM(M16:M31)</f>
        <v>0</v>
      </c>
      <c r="P15" s="388" t="s">
        <v>32</v>
      </c>
    </row>
    <row r="16" s="420" customFormat="true" ht="12.75" hidden="false" customHeight="true" outlineLevel="0" collapsed="false">
      <c r="A16" s="412" t="n">
        <v>1</v>
      </c>
      <c r="B16" s="412" t="s">
        <v>371</v>
      </c>
      <c r="C16" s="412" t="s">
        <v>180</v>
      </c>
      <c r="D16" s="413" t="s">
        <v>372</v>
      </c>
      <c r="E16" s="414" t="s">
        <v>373</v>
      </c>
      <c r="F16" s="412" t="s">
        <v>176</v>
      </c>
      <c r="G16" s="415" t="n">
        <v>6</v>
      </c>
      <c r="H16" s="416"/>
      <c r="I16" s="416"/>
      <c r="J16" s="417" t="n">
        <v>0.00868</v>
      </c>
      <c r="K16" s="415" t="n">
        <f aca="false">G16*J16</f>
        <v>0.05208</v>
      </c>
      <c r="L16" s="417" t="n">
        <v>0</v>
      </c>
      <c r="M16" s="415" t="n">
        <f aca="false">G16*L16</f>
        <v>0</v>
      </c>
      <c r="N16" s="418" t="n">
        <v>21</v>
      </c>
      <c r="O16" s="419" t="n">
        <v>4</v>
      </c>
      <c r="P16" s="420" t="s">
        <v>39</v>
      </c>
    </row>
    <row r="17" s="420" customFormat="true" ht="12.75" hidden="false" customHeight="true" outlineLevel="0" collapsed="false">
      <c r="A17" s="412" t="n">
        <v>2</v>
      </c>
      <c r="B17" s="412" t="s">
        <v>371</v>
      </c>
      <c r="C17" s="412" t="s">
        <v>180</v>
      </c>
      <c r="D17" s="413" t="s">
        <v>374</v>
      </c>
      <c r="E17" s="414" t="s">
        <v>375</v>
      </c>
      <c r="F17" s="412" t="s">
        <v>176</v>
      </c>
      <c r="G17" s="415" t="n">
        <v>4</v>
      </c>
      <c r="H17" s="416"/>
      <c r="I17" s="416"/>
      <c r="J17" s="417" t="n">
        <v>0.01269</v>
      </c>
      <c r="K17" s="415" t="n">
        <f aca="false">G17*J17</f>
        <v>0.05076</v>
      </c>
      <c r="L17" s="417" t="n">
        <v>0</v>
      </c>
      <c r="M17" s="415" t="n">
        <f aca="false">G17*L17</f>
        <v>0</v>
      </c>
      <c r="N17" s="418" t="n">
        <v>21</v>
      </c>
      <c r="O17" s="419" t="n">
        <v>4</v>
      </c>
      <c r="P17" s="420" t="s">
        <v>39</v>
      </c>
    </row>
    <row r="18" s="420" customFormat="true" ht="12.75" hidden="false" customHeight="true" outlineLevel="0" collapsed="false">
      <c r="A18" s="412" t="n">
        <v>3</v>
      </c>
      <c r="B18" s="412" t="s">
        <v>371</v>
      </c>
      <c r="C18" s="412" t="s">
        <v>180</v>
      </c>
      <c r="D18" s="413" t="s">
        <v>376</v>
      </c>
      <c r="E18" s="414" t="s">
        <v>377</v>
      </c>
      <c r="F18" s="412" t="s">
        <v>183</v>
      </c>
      <c r="G18" s="415" t="n">
        <v>96.09</v>
      </c>
      <c r="H18" s="416"/>
      <c r="I18" s="416"/>
      <c r="J18" s="417" t="n">
        <v>0</v>
      </c>
      <c r="K18" s="415" t="n">
        <f aca="false">G18*J18</f>
        <v>0</v>
      </c>
      <c r="L18" s="417" t="n">
        <v>0</v>
      </c>
      <c r="M18" s="415" t="n">
        <f aca="false">G18*L18</f>
        <v>0</v>
      </c>
      <c r="N18" s="418" t="n">
        <v>21</v>
      </c>
      <c r="O18" s="419" t="n">
        <v>4</v>
      </c>
      <c r="P18" s="420" t="s">
        <v>39</v>
      </c>
    </row>
    <row r="19" s="420" customFormat="true" ht="12.75" hidden="false" customHeight="true" outlineLevel="0" collapsed="false">
      <c r="A19" s="412" t="n">
        <v>4</v>
      </c>
      <c r="B19" s="412" t="s">
        <v>371</v>
      </c>
      <c r="C19" s="412" t="s">
        <v>180</v>
      </c>
      <c r="D19" s="413" t="s">
        <v>378</v>
      </c>
      <c r="E19" s="414" t="s">
        <v>379</v>
      </c>
      <c r="F19" s="412" t="s">
        <v>183</v>
      </c>
      <c r="G19" s="415" t="n">
        <v>320.3</v>
      </c>
      <c r="H19" s="416"/>
      <c r="I19" s="416"/>
      <c r="J19" s="417" t="n">
        <v>0</v>
      </c>
      <c r="K19" s="415" t="n">
        <f aca="false">G19*J19</f>
        <v>0</v>
      </c>
      <c r="L19" s="417" t="n">
        <v>0</v>
      </c>
      <c r="M19" s="415" t="n">
        <f aca="false">G19*L19</f>
        <v>0</v>
      </c>
      <c r="N19" s="418" t="n">
        <v>21</v>
      </c>
      <c r="O19" s="419" t="n">
        <v>4</v>
      </c>
      <c r="P19" s="420" t="s">
        <v>39</v>
      </c>
    </row>
    <row r="20" s="420" customFormat="true" ht="12.75" hidden="false" customHeight="true" outlineLevel="0" collapsed="false">
      <c r="A20" s="412" t="n">
        <v>5</v>
      </c>
      <c r="B20" s="412" t="s">
        <v>371</v>
      </c>
      <c r="C20" s="412" t="s">
        <v>180</v>
      </c>
      <c r="D20" s="413" t="s">
        <v>380</v>
      </c>
      <c r="E20" s="414" t="s">
        <v>381</v>
      </c>
      <c r="F20" s="412" t="s">
        <v>183</v>
      </c>
      <c r="G20" s="415" t="n">
        <v>320.3</v>
      </c>
      <c r="H20" s="416"/>
      <c r="I20" s="416"/>
      <c r="J20" s="417" t="n">
        <v>0</v>
      </c>
      <c r="K20" s="415" t="n">
        <f aca="false">G20*J20</f>
        <v>0</v>
      </c>
      <c r="L20" s="417" t="n">
        <v>0</v>
      </c>
      <c r="M20" s="415" t="n">
        <f aca="false">G20*L20</f>
        <v>0</v>
      </c>
      <c r="N20" s="418" t="n">
        <v>21</v>
      </c>
      <c r="O20" s="419" t="n">
        <v>4</v>
      </c>
      <c r="P20" s="420" t="s">
        <v>39</v>
      </c>
    </row>
    <row r="21" s="420" customFormat="true" ht="12.75" hidden="false" customHeight="true" outlineLevel="0" collapsed="false">
      <c r="A21" s="412" t="n">
        <v>6</v>
      </c>
      <c r="B21" s="412" t="s">
        <v>371</v>
      </c>
      <c r="C21" s="412" t="s">
        <v>180</v>
      </c>
      <c r="D21" s="413" t="s">
        <v>382</v>
      </c>
      <c r="E21" s="414" t="s">
        <v>383</v>
      </c>
      <c r="F21" s="412" t="s">
        <v>163</v>
      </c>
      <c r="G21" s="415" t="n">
        <v>462.2</v>
      </c>
      <c r="H21" s="416"/>
      <c r="I21" s="416"/>
      <c r="J21" s="417" t="n">
        <v>0.00085</v>
      </c>
      <c r="K21" s="415" t="n">
        <f aca="false">G21*J21</f>
        <v>0.39287</v>
      </c>
      <c r="L21" s="417" t="n">
        <v>0</v>
      </c>
      <c r="M21" s="415" t="n">
        <f aca="false">G21*L21</f>
        <v>0</v>
      </c>
      <c r="N21" s="418" t="n">
        <v>21</v>
      </c>
      <c r="O21" s="419" t="n">
        <v>4</v>
      </c>
      <c r="P21" s="420" t="s">
        <v>39</v>
      </c>
    </row>
    <row r="22" s="420" customFormat="true" ht="12.75" hidden="false" customHeight="true" outlineLevel="0" collapsed="false">
      <c r="A22" s="412" t="n">
        <v>7</v>
      </c>
      <c r="B22" s="412" t="s">
        <v>371</v>
      </c>
      <c r="C22" s="412" t="s">
        <v>180</v>
      </c>
      <c r="D22" s="413" t="s">
        <v>384</v>
      </c>
      <c r="E22" s="414" t="s">
        <v>385</v>
      </c>
      <c r="F22" s="412" t="s">
        <v>163</v>
      </c>
      <c r="G22" s="415" t="n">
        <v>462.2</v>
      </c>
      <c r="H22" s="416"/>
      <c r="I22" s="416"/>
      <c r="J22" s="417" t="n">
        <v>0</v>
      </c>
      <c r="K22" s="415" t="n">
        <f aca="false">G22*J22</f>
        <v>0</v>
      </c>
      <c r="L22" s="417" t="n">
        <v>0</v>
      </c>
      <c r="M22" s="415" t="n">
        <f aca="false">G22*L22</f>
        <v>0</v>
      </c>
      <c r="N22" s="418" t="n">
        <v>21</v>
      </c>
      <c r="O22" s="419" t="n">
        <v>4</v>
      </c>
      <c r="P22" s="420" t="s">
        <v>39</v>
      </c>
    </row>
    <row r="23" s="420" customFormat="true" ht="12.75" hidden="false" customHeight="true" outlineLevel="0" collapsed="false">
      <c r="A23" s="412" t="n">
        <v>8</v>
      </c>
      <c r="B23" s="412" t="s">
        <v>371</v>
      </c>
      <c r="C23" s="412" t="s">
        <v>180</v>
      </c>
      <c r="D23" s="413" t="s">
        <v>386</v>
      </c>
      <c r="E23" s="414" t="s">
        <v>387</v>
      </c>
      <c r="F23" s="412" t="s">
        <v>183</v>
      </c>
      <c r="G23" s="415" t="n">
        <v>320.3</v>
      </c>
      <c r="H23" s="416"/>
      <c r="I23" s="416"/>
      <c r="J23" s="417" t="n">
        <v>0</v>
      </c>
      <c r="K23" s="415" t="n">
        <f aca="false">G23*J23</f>
        <v>0</v>
      </c>
      <c r="L23" s="417" t="n">
        <v>0</v>
      </c>
      <c r="M23" s="415" t="n">
        <f aca="false">G23*L23</f>
        <v>0</v>
      </c>
      <c r="N23" s="418" t="n">
        <v>21</v>
      </c>
      <c r="O23" s="419" t="n">
        <v>4</v>
      </c>
      <c r="P23" s="420" t="s">
        <v>39</v>
      </c>
    </row>
    <row r="24" s="420" customFormat="true" ht="12.75" hidden="false" customHeight="true" outlineLevel="0" collapsed="false">
      <c r="A24" s="412" t="n">
        <v>9</v>
      </c>
      <c r="B24" s="412" t="s">
        <v>371</v>
      </c>
      <c r="C24" s="412" t="s">
        <v>180</v>
      </c>
      <c r="D24" s="413" t="s">
        <v>187</v>
      </c>
      <c r="E24" s="414" t="s">
        <v>388</v>
      </c>
      <c r="F24" s="412" t="s">
        <v>183</v>
      </c>
      <c r="G24" s="415" t="n">
        <v>320.3</v>
      </c>
      <c r="H24" s="416"/>
      <c r="I24" s="416"/>
      <c r="J24" s="417" t="n">
        <v>0</v>
      </c>
      <c r="K24" s="415" t="n">
        <f aca="false">G24*J24</f>
        <v>0</v>
      </c>
      <c r="L24" s="417" t="n">
        <v>0</v>
      </c>
      <c r="M24" s="415" t="n">
        <f aca="false">G24*L24</f>
        <v>0</v>
      </c>
      <c r="N24" s="418" t="n">
        <v>21</v>
      </c>
      <c r="O24" s="419" t="n">
        <v>4</v>
      </c>
      <c r="P24" s="420" t="s">
        <v>39</v>
      </c>
    </row>
    <row r="25" s="420" customFormat="true" ht="12.75" hidden="false" customHeight="true" outlineLevel="0" collapsed="false">
      <c r="A25" s="412" t="n">
        <v>10</v>
      </c>
      <c r="B25" s="412" t="s">
        <v>371</v>
      </c>
      <c r="C25" s="412" t="s">
        <v>180</v>
      </c>
      <c r="D25" s="413" t="s">
        <v>389</v>
      </c>
      <c r="E25" s="414" t="s">
        <v>390</v>
      </c>
      <c r="F25" s="412" t="s">
        <v>183</v>
      </c>
      <c r="G25" s="415" t="n">
        <v>320.3</v>
      </c>
      <c r="H25" s="416"/>
      <c r="I25" s="416"/>
      <c r="J25" s="417" t="n">
        <v>0</v>
      </c>
      <c r="K25" s="415" t="n">
        <f aca="false">G25*J25</f>
        <v>0</v>
      </c>
      <c r="L25" s="417" t="n">
        <v>0</v>
      </c>
      <c r="M25" s="415" t="n">
        <f aca="false">G25*L25</f>
        <v>0</v>
      </c>
      <c r="N25" s="418" t="n">
        <v>21</v>
      </c>
      <c r="O25" s="419" t="n">
        <v>4</v>
      </c>
      <c r="P25" s="420" t="s">
        <v>39</v>
      </c>
    </row>
    <row r="26" s="420" customFormat="true" ht="12.75" hidden="false" customHeight="true" outlineLevel="0" collapsed="false">
      <c r="A26" s="412" t="n">
        <v>11</v>
      </c>
      <c r="B26" s="412" t="s">
        <v>371</v>
      </c>
      <c r="C26" s="412" t="s">
        <v>180</v>
      </c>
      <c r="D26" s="413" t="s">
        <v>189</v>
      </c>
      <c r="E26" s="414" t="s">
        <v>391</v>
      </c>
      <c r="F26" s="412" t="s">
        <v>183</v>
      </c>
      <c r="G26" s="415" t="n">
        <v>320.3</v>
      </c>
      <c r="H26" s="416"/>
      <c r="I26" s="416"/>
      <c r="J26" s="417" t="n">
        <v>0</v>
      </c>
      <c r="K26" s="415" t="n">
        <f aca="false">G26*J26</f>
        <v>0</v>
      </c>
      <c r="L26" s="417" t="n">
        <v>0</v>
      </c>
      <c r="M26" s="415" t="n">
        <f aca="false">G26*L26</f>
        <v>0</v>
      </c>
      <c r="N26" s="418" t="n">
        <v>21</v>
      </c>
      <c r="O26" s="419" t="n">
        <v>4</v>
      </c>
      <c r="P26" s="420" t="s">
        <v>39</v>
      </c>
    </row>
    <row r="27" s="420" customFormat="true" ht="12.75" hidden="false" customHeight="true" outlineLevel="0" collapsed="false">
      <c r="A27" s="412" t="n">
        <v>12</v>
      </c>
      <c r="B27" s="412" t="s">
        <v>371</v>
      </c>
      <c r="C27" s="412" t="s">
        <v>180</v>
      </c>
      <c r="D27" s="413" t="s">
        <v>191</v>
      </c>
      <c r="E27" s="414" t="s">
        <v>392</v>
      </c>
      <c r="F27" s="412" t="s">
        <v>193</v>
      </c>
      <c r="G27" s="415" t="n">
        <v>640.6</v>
      </c>
      <c r="H27" s="416"/>
      <c r="I27" s="416"/>
      <c r="J27" s="417" t="n">
        <v>0</v>
      </c>
      <c r="K27" s="415" t="n">
        <f aca="false">G27*J27</f>
        <v>0</v>
      </c>
      <c r="L27" s="417" t="n">
        <v>0</v>
      </c>
      <c r="M27" s="415" t="n">
        <f aca="false">G27*L27</f>
        <v>0</v>
      </c>
      <c r="N27" s="418" t="n">
        <v>21</v>
      </c>
      <c r="O27" s="419" t="n">
        <v>4</v>
      </c>
      <c r="P27" s="420" t="s">
        <v>39</v>
      </c>
    </row>
    <row r="28" s="420" customFormat="true" ht="12.75" hidden="false" customHeight="true" outlineLevel="0" collapsed="false">
      <c r="A28" s="412" t="n">
        <v>13</v>
      </c>
      <c r="B28" s="412" t="s">
        <v>371</v>
      </c>
      <c r="C28" s="412" t="s">
        <v>180</v>
      </c>
      <c r="D28" s="413" t="s">
        <v>393</v>
      </c>
      <c r="E28" s="414" t="s">
        <v>394</v>
      </c>
      <c r="F28" s="412" t="s">
        <v>183</v>
      </c>
      <c r="G28" s="415" t="n">
        <v>72.3</v>
      </c>
      <c r="H28" s="416"/>
      <c r="I28" s="416"/>
      <c r="J28" s="417" t="n">
        <v>0</v>
      </c>
      <c r="K28" s="415" t="n">
        <f aca="false">G28*J28</f>
        <v>0</v>
      </c>
      <c r="L28" s="417" t="n">
        <v>0</v>
      </c>
      <c r="M28" s="415" t="n">
        <f aca="false">G28*L28</f>
        <v>0</v>
      </c>
      <c r="N28" s="418" t="n">
        <v>21</v>
      </c>
      <c r="O28" s="419" t="n">
        <v>4</v>
      </c>
      <c r="P28" s="420" t="s">
        <v>39</v>
      </c>
    </row>
    <row r="29" s="429" customFormat="true" ht="12.75" hidden="false" customHeight="true" outlineLevel="0" collapsed="false">
      <c r="A29" s="421" t="n">
        <v>14</v>
      </c>
      <c r="B29" s="421" t="s">
        <v>395</v>
      </c>
      <c r="C29" s="421" t="s">
        <v>396</v>
      </c>
      <c r="D29" s="422" t="s">
        <v>397</v>
      </c>
      <c r="E29" s="423" t="s">
        <v>398</v>
      </c>
      <c r="F29" s="421" t="s">
        <v>193</v>
      </c>
      <c r="G29" s="424" t="n">
        <v>144.6</v>
      </c>
      <c r="H29" s="425"/>
      <c r="I29" s="425"/>
      <c r="J29" s="426" t="n">
        <v>1</v>
      </c>
      <c r="K29" s="424" t="n">
        <f aca="false">G29*J29</f>
        <v>144.6</v>
      </c>
      <c r="L29" s="426" t="n">
        <v>0</v>
      </c>
      <c r="M29" s="424" t="n">
        <f aca="false">G29*L29</f>
        <v>0</v>
      </c>
      <c r="N29" s="427" t="n">
        <v>21</v>
      </c>
      <c r="O29" s="428" t="n">
        <v>8</v>
      </c>
      <c r="P29" s="429" t="s">
        <v>39</v>
      </c>
    </row>
    <row r="30" s="420" customFormat="true" ht="12.75" hidden="false" customHeight="true" outlineLevel="0" collapsed="false">
      <c r="A30" s="412" t="n">
        <v>15</v>
      </c>
      <c r="B30" s="412" t="s">
        <v>371</v>
      </c>
      <c r="C30" s="412" t="s">
        <v>180</v>
      </c>
      <c r="D30" s="413" t="s">
        <v>399</v>
      </c>
      <c r="E30" s="414" t="s">
        <v>400</v>
      </c>
      <c r="F30" s="412" t="s">
        <v>183</v>
      </c>
      <c r="G30" s="415" t="n">
        <v>213.1</v>
      </c>
      <c r="H30" s="416"/>
      <c r="I30" s="416"/>
      <c r="J30" s="417" t="n">
        <v>0</v>
      </c>
      <c r="K30" s="415" t="n">
        <f aca="false">G30*J30</f>
        <v>0</v>
      </c>
      <c r="L30" s="417" t="n">
        <v>0</v>
      </c>
      <c r="M30" s="415" t="n">
        <f aca="false">G30*L30</f>
        <v>0</v>
      </c>
      <c r="N30" s="418" t="n">
        <v>21</v>
      </c>
      <c r="O30" s="419" t="n">
        <v>4</v>
      </c>
      <c r="P30" s="420" t="s">
        <v>39</v>
      </c>
    </row>
    <row r="31" s="429" customFormat="true" ht="12.75" hidden="false" customHeight="true" outlineLevel="0" collapsed="false">
      <c r="A31" s="421" t="n">
        <v>16</v>
      </c>
      <c r="B31" s="421" t="s">
        <v>395</v>
      </c>
      <c r="C31" s="421" t="s">
        <v>396</v>
      </c>
      <c r="D31" s="422" t="s">
        <v>397</v>
      </c>
      <c r="E31" s="423" t="s">
        <v>398</v>
      </c>
      <c r="F31" s="421" t="s">
        <v>193</v>
      </c>
      <c r="G31" s="424" t="n">
        <v>426.2</v>
      </c>
      <c r="H31" s="425"/>
      <c r="I31" s="425"/>
      <c r="J31" s="426" t="n">
        <v>1</v>
      </c>
      <c r="K31" s="424" t="n">
        <f aca="false">G31*J31</f>
        <v>426.2</v>
      </c>
      <c r="L31" s="426" t="n">
        <v>0</v>
      </c>
      <c r="M31" s="424" t="n">
        <f aca="false">G31*L31</f>
        <v>0</v>
      </c>
      <c r="N31" s="427" t="n">
        <v>21</v>
      </c>
      <c r="O31" s="428" t="n">
        <v>8</v>
      </c>
      <c r="P31" s="429" t="s">
        <v>39</v>
      </c>
    </row>
    <row r="32" s="388" customFormat="true" ht="12.75" hidden="false" customHeight="true" outlineLevel="0" collapsed="false">
      <c r="B32" s="409" t="s">
        <v>75</v>
      </c>
      <c r="D32" s="388" t="s">
        <v>51</v>
      </c>
      <c r="E32" s="388" t="s">
        <v>401</v>
      </c>
      <c r="I32" s="410"/>
      <c r="K32" s="411" t="n">
        <f aca="false">K33</f>
        <v>0</v>
      </c>
      <c r="M32" s="411" t="n">
        <f aca="false">M33</f>
        <v>0</v>
      </c>
      <c r="P32" s="388" t="s">
        <v>32</v>
      </c>
    </row>
    <row r="33" s="420" customFormat="true" ht="12.75" hidden="false" customHeight="true" outlineLevel="0" collapsed="false">
      <c r="A33" s="412" t="n">
        <v>17</v>
      </c>
      <c r="B33" s="412" t="s">
        <v>371</v>
      </c>
      <c r="C33" s="412" t="s">
        <v>402</v>
      </c>
      <c r="D33" s="413" t="s">
        <v>403</v>
      </c>
      <c r="E33" s="414" t="s">
        <v>404</v>
      </c>
      <c r="F33" s="412" t="s">
        <v>183</v>
      </c>
      <c r="G33" s="415" t="n">
        <v>34.9</v>
      </c>
      <c r="H33" s="416"/>
      <c r="I33" s="416"/>
      <c r="J33" s="417" t="n">
        <v>0</v>
      </c>
      <c r="K33" s="415" t="n">
        <f aca="false">G33*J33</f>
        <v>0</v>
      </c>
      <c r="L33" s="417" t="n">
        <v>0</v>
      </c>
      <c r="M33" s="415" t="n">
        <f aca="false">G33*L33</f>
        <v>0</v>
      </c>
      <c r="N33" s="418" t="n">
        <v>21</v>
      </c>
      <c r="O33" s="419" t="n">
        <v>4</v>
      </c>
      <c r="P33" s="420" t="s">
        <v>39</v>
      </c>
    </row>
    <row r="34" s="388" customFormat="true" ht="12.75" hidden="false" customHeight="true" outlineLevel="0" collapsed="false">
      <c r="B34" s="409" t="s">
        <v>75</v>
      </c>
      <c r="D34" s="388" t="s">
        <v>35</v>
      </c>
      <c r="E34" s="388" t="s">
        <v>405</v>
      </c>
      <c r="I34" s="410"/>
      <c r="K34" s="411" t="n">
        <f aca="false">SUM(K35:K65)</f>
        <v>22.92876</v>
      </c>
      <c r="M34" s="411" t="n">
        <f aca="false">SUM(M35:M65)</f>
        <v>0</v>
      </c>
      <c r="P34" s="388" t="s">
        <v>32</v>
      </c>
    </row>
    <row r="35" s="420" customFormat="true" ht="12.75" hidden="false" customHeight="true" outlineLevel="0" collapsed="false">
      <c r="A35" s="412" t="n">
        <v>18</v>
      </c>
      <c r="B35" s="412" t="s">
        <v>371</v>
      </c>
      <c r="C35" s="412" t="s">
        <v>402</v>
      </c>
      <c r="D35" s="413" t="s">
        <v>406</v>
      </c>
      <c r="E35" s="414" t="s">
        <v>407</v>
      </c>
      <c r="F35" s="412" t="s">
        <v>176</v>
      </c>
      <c r="G35" s="415" t="n">
        <v>9</v>
      </c>
      <c r="H35" s="416"/>
      <c r="I35" s="416"/>
      <c r="J35" s="417" t="n">
        <v>0.00066</v>
      </c>
      <c r="K35" s="415" t="n">
        <f aca="false">G35*J35</f>
        <v>0.00594</v>
      </c>
      <c r="L35" s="417" t="n">
        <v>0</v>
      </c>
      <c r="M35" s="415" t="n">
        <f aca="false">G35*L35</f>
        <v>0</v>
      </c>
      <c r="N35" s="418" t="n">
        <v>21</v>
      </c>
      <c r="O35" s="419" t="n">
        <v>4</v>
      </c>
      <c r="P35" s="420" t="s">
        <v>39</v>
      </c>
    </row>
    <row r="36" s="420" customFormat="true" ht="12.75" hidden="false" customHeight="true" outlineLevel="0" collapsed="false">
      <c r="A36" s="412" t="n">
        <v>19</v>
      </c>
      <c r="B36" s="412" t="s">
        <v>371</v>
      </c>
      <c r="C36" s="412" t="s">
        <v>402</v>
      </c>
      <c r="D36" s="413" t="s">
        <v>408</v>
      </c>
      <c r="E36" s="414" t="s">
        <v>409</v>
      </c>
      <c r="F36" s="412" t="s">
        <v>176</v>
      </c>
      <c r="G36" s="415" t="n">
        <v>4</v>
      </c>
      <c r="H36" s="416"/>
      <c r="I36" s="416"/>
      <c r="J36" s="417" t="n">
        <v>0.00159</v>
      </c>
      <c r="K36" s="415" t="n">
        <f aca="false">G36*J36</f>
        <v>0.00636</v>
      </c>
      <c r="L36" s="417" t="n">
        <v>0</v>
      </c>
      <c r="M36" s="415" t="n">
        <f aca="false">G36*L36</f>
        <v>0</v>
      </c>
      <c r="N36" s="418" t="n">
        <v>21</v>
      </c>
      <c r="O36" s="419" t="n">
        <v>4</v>
      </c>
      <c r="P36" s="420" t="s">
        <v>39</v>
      </c>
    </row>
    <row r="37" s="420" customFormat="true" ht="12.75" hidden="false" customHeight="true" outlineLevel="0" collapsed="false">
      <c r="A37" s="412" t="n">
        <v>20</v>
      </c>
      <c r="B37" s="412" t="s">
        <v>371</v>
      </c>
      <c r="C37" s="412" t="s">
        <v>402</v>
      </c>
      <c r="D37" s="413" t="s">
        <v>410</v>
      </c>
      <c r="E37" s="414" t="s">
        <v>411</v>
      </c>
      <c r="F37" s="412" t="s">
        <v>176</v>
      </c>
      <c r="G37" s="415" t="n">
        <v>103</v>
      </c>
      <c r="H37" s="416"/>
      <c r="I37" s="416"/>
      <c r="J37" s="417" t="n">
        <v>0.00402</v>
      </c>
      <c r="K37" s="415" t="n">
        <f aca="false">G37*J37</f>
        <v>0.41406</v>
      </c>
      <c r="L37" s="417" t="n">
        <v>0</v>
      </c>
      <c r="M37" s="415" t="n">
        <f aca="false">G37*L37</f>
        <v>0</v>
      </c>
      <c r="N37" s="418" t="n">
        <v>21</v>
      </c>
      <c r="O37" s="419" t="n">
        <v>4</v>
      </c>
      <c r="P37" s="420" t="s">
        <v>39</v>
      </c>
    </row>
    <row r="38" s="420" customFormat="true" ht="12.75" hidden="false" customHeight="true" outlineLevel="0" collapsed="false">
      <c r="A38" s="412" t="n">
        <v>21</v>
      </c>
      <c r="B38" s="412" t="s">
        <v>371</v>
      </c>
      <c r="C38" s="412" t="s">
        <v>402</v>
      </c>
      <c r="D38" s="413" t="s">
        <v>412</v>
      </c>
      <c r="E38" s="414" t="s">
        <v>413</v>
      </c>
      <c r="F38" s="412" t="s">
        <v>414</v>
      </c>
      <c r="G38" s="415" t="n">
        <v>10</v>
      </c>
      <c r="H38" s="416"/>
      <c r="I38" s="416"/>
      <c r="J38" s="417" t="n">
        <v>0.00918</v>
      </c>
      <c r="K38" s="415" t="n">
        <f aca="false">G38*J38</f>
        <v>0.0918</v>
      </c>
      <c r="L38" s="417" t="n">
        <v>0</v>
      </c>
      <c r="M38" s="415" t="n">
        <f aca="false">G38*L38</f>
        <v>0</v>
      </c>
      <c r="N38" s="418" t="n">
        <v>21</v>
      </c>
      <c r="O38" s="419" t="n">
        <v>4</v>
      </c>
      <c r="P38" s="420" t="s">
        <v>39</v>
      </c>
    </row>
    <row r="39" s="429" customFormat="true" ht="12.75" hidden="false" customHeight="true" outlineLevel="0" collapsed="false">
      <c r="A39" s="421" t="n">
        <v>22</v>
      </c>
      <c r="B39" s="421" t="s">
        <v>395</v>
      </c>
      <c r="C39" s="421" t="s">
        <v>396</v>
      </c>
      <c r="D39" s="422" t="s">
        <v>415</v>
      </c>
      <c r="E39" s="423" t="s">
        <v>416</v>
      </c>
      <c r="F39" s="421" t="s">
        <v>414</v>
      </c>
      <c r="G39" s="424" t="n">
        <v>4</v>
      </c>
      <c r="H39" s="425"/>
      <c r="I39" s="425"/>
      <c r="J39" s="426" t="n">
        <v>0.25</v>
      </c>
      <c r="K39" s="424" t="n">
        <f aca="false">G39*J39</f>
        <v>1</v>
      </c>
      <c r="L39" s="426" t="n">
        <v>0</v>
      </c>
      <c r="M39" s="424" t="n">
        <f aca="false">G39*L39</f>
        <v>0</v>
      </c>
      <c r="N39" s="427" t="n">
        <v>21</v>
      </c>
      <c r="O39" s="428" t="n">
        <v>8</v>
      </c>
      <c r="P39" s="429" t="s">
        <v>39</v>
      </c>
    </row>
    <row r="40" s="429" customFormat="true" ht="12.75" hidden="false" customHeight="true" outlineLevel="0" collapsed="false">
      <c r="A40" s="421" t="n">
        <v>23</v>
      </c>
      <c r="B40" s="421" t="s">
        <v>395</v>
      </c>
      <c r="C40" s="421" t="s">
        <v>396</v>
      </c>
      <c r="D40" s="422" t="s">
        <v>417</v>
      </c>
      <c r="E40" s="423" t="s">
        <v>418</v>
      </c>
      <c r="F40" s="421" t="s">
        <v>414</v>
      </c>
      <c r="G40" s="424" t="n">
        <v>3</v>
      </c>
      <c r="H40" s="425"/>
      <c r="I40" s="425"/>
      <c r="J40" s="426" t="n">
        <v>0.5</v>
      </c>
      <c r="K40" s="424" t="n">
        <f aca="false">G40*J40</f>
        <v>1.5</v>
      </c>
      <c r="L40" s="426" t="n">
        <v>0</v>
      </c>
      <c r="M40" s="424" t="n">
        <f aca="false">G40*L40</f>
        <v>0</v>
      </c>
      <c r="N40" s="427" t="n">
        <v>21</v>
      </c>
      <c r="O40" s="428" t="n">
        <v>8</v>
      </c>
      <c r="P40" s="429" t="s">
        <v>39</v>
      </c>
    </row>
    <row r="41" s="429" customFormat="true" ht="12.75" hidden="false" customHeight="true" outlineLevel="0" collapsed="false">
      <c r="A41" s="421" t="n">
        <v>24</v>
      </c>
      <c r="B41" s="421" t="s">
        <v>395</v>
      </c>
      <c r="C41" s="421" t="s">
        <v>396</v>
      </c>
      <c r="D41" s="422" t="s">
        <v>419</v>
      </c>
      <c r="E41" s="423" t="s">
        <v>420</v>
      </c>
      <c r="F41" s="421" t="s">
        <v>414</v>
      </c>
      <c r="G41" s="424" t="n">
        <v>3</v>
      </c>
      <c r="H41" s="425"/>
      <c r="I41" s="425"/>
      <c r="J41" s="426" t="n">
        <v>1</v>
      </c>
      <c r="K41" s="424" t="n">
        <f aca="false">G41*J41</f>
        <v>3</v>
      </c>
      <c r="L41" s="426" t="n">
        <v>0</v>
      </c>
      <c r="M41" s="424" t="n">
        <f aca="false">G41*L41</f>
        <v>0</v>
      </c>
      <c r="N41" s="427" t="n">
        <v>21</v>
      </c>
      <c r="O41" s="428" t="n">
        <v>8</v>
      </c>
      <c r="P41" s="429" t="s">
        <v>39</v>
      </c>
    </row>
    <row r="42" s="420" customFormat="true" ht="12.75" hidden="false" customHeight="true" outlineLevel="0" collapsed="false">
      <c r="A42" s="412" t="n">
        <v>25</v>
      </c>
      <c r="B42" s="412" t="s">
        <v>371</v>
      </c>
      <c r="C42" s="412" t="s">
        <v>402</v>
      </c>
      <c r="D42" s="413" t="s">
        <v>421</v>
      </c>
      <c r="E42" s="414" t="s">
        <v>422</v>
      </c>
      <c r="F42" s="412" t="s">
        <v>414</v>
      </c>
      <c r="G42" s="415" t="n">
        <v>10</v>
      </c>
      <c r="H42" s="416"/>
      <c r="I42" s="416"/>
      <c r="J42" s="417" t="n">
        <v>0.01147</v>
      </c>
      <c r="K42" s="415" t="n">
        <f aca="false">G42*J42</f>
        <v>0.1147</v>
      </c>
      <c r="L42" s="417" t="n">
        <v>0</v>
      </c>
      <c r="M42" s="415" t="n">
        <f aca="false">G42*L42</f>
        <v>0</v>
      </c>
      <c r="N42" s="418" t="n">
        <v>21</v>
      </c>
      <c r="O42" s="419" t="n">
        <v>4</v>
      </c>
      <c r="P42" s="420" t="s">
        <v>39</v>
      </c>
    </row>
    <row r="43" s="429" customFormat="true" ht="12.75" hidden="false" customHeight="true" outlineLevel="0" collapsed="false">
      <c r="A43" s="421" t="n">
        <v>26</v>
      </c>
      <c r="B43" s="421" t="s">
        <v>395</v>
      </c>
      <c r="C43" s="421" t="s">
        <v>396</v>
      </c>
      <c r="D43" s="422" t="s">
        <v>423</v>
      </c>
      <c r="E43" s="423" t="s">
        <v>424</v>
      </c>
      <c r="F43" s="421" t="s">
        <v>414</v>
      </c>
      <c r="G43" s="424" t="n">
        <v>1</v>
      </c>
      <c r="H43" s="425"/>
      <c r="I43" s="425"/>
      <c r="J43" s="426" t="n">
        <v>0.04</v>
      </c>
      <c r="K43" s="424" t="n">
        <f aca="false">G43*J43</f>
        <v>0.04</v>
      </c>
      <c r="L43" s="426" t="n">
        <v>0</v>
      </c>
      <c r="M43" s="424" t="n">
        <f aca="false">G43*L43</f>
        <v>0</v>
      </c>
      <c r="N43" s="427" t="n">
        <v>21</v>
      </c>
      <c r="O43" s="428" t="n">
        <v>8</v>
      </c>
      <c r="P43" s="429" t="s">
        <v>39</v>
      </c>
    </row>
    <row r="44" s="429" customFormat="true" ht="12.75" hidden="false" customHeight="true" outlineLevel="0" collapsed="false">
      <c r="A44" s="421" t="n">
        <v>27</v>
      </c>
      <c r="B44" s="421" t="s">
        <v>395</v>
      </c>
      <c r="C44" s="421" t="s">
        <v>396</v>
      </c>
      <c r="D44" s="422" t="s">
        <v>425</v>
      </c>
      <c r="E44" s="423" t="s">
        <v>426</v>
      </c>
      <c r="F44" s="421" t="s">
        <v>414</v>
      </c>
      <c r="G44" s="424" t="n">
        <v>2</v>
      </c>
      <c r="H44" s="425"/>
      <c r="I44" s="425"/>
      <c r="J44" s="426" t="n">
        <v>0.054</v>
      </c>
      <c r="K44" s="424" t="n">
        <f aca="false">G44*J44</f>
        <v>0.108</v>
      </c>
      <c r="L44" s="426" t="n">
        <v>0</v>
      </c>
      <c r="M44" s="424" t="n">
        <f aca="false">G44*L44</f>
        <v>0</v>
      </c>
      <c r="N44" s="427" t="n">
        <v>21</v>
      </c>
      <c r="O44" s="428" t="n">
        <v>8</v>
      </c>
      <c r="P44" s="429" t="s">
        <v>39</v>
      </c>
    </row>
    <row r="45" s="429" customFormat="true" ht="12.75" hidden="false" customHeight="true" outlineLevel="0" collapsed="false">
      <c r="A45" s="421" t="n">
        <v>28</v>
      </c>
      <c r="B45" s="421" t="s">
        <v>395</v>
      </c>
      <c r="C45" s="421" t="s">
        <v>396</v>
      </c>
      <c r="D45" s="422" t="s">
        <v>427</v>
      </c>
      <c r="E45" s="423" t="s">
        <v>428</v>
      </c>
      <c r="F45" s="421" t="s">
        <v>414</v>
      </c>
      <c r="G45" s="424" t="n">
        <v>7</v>
      </c>
      <c r="H45" s="425"/>
      <c r="I45" s="425"/>
      <c r="J45" s="426" t="n">
        <v>0.068</v>
      </c>
      <c r="K45" s="424" t="n">
        <f aca="false">G45*J45</f>
        <v>0.476</v>
      </c>
      <c r="L45" s="426" t="n">
        <v>0</v>
      </c>
      <c r="M45" s="424" t="n">
        <f aca="false">G45*L45</f>
        <v>0</v>
      </c>
      <c r="N45" s="427" t="n">
        <v>21</v>
      </c>
      <c r="O45" s="428" t="n">
        <v>8</v>
      </c>
      <c r="P45" s="429" t="s">
        <v>39</v>
      </c>
    </row>
    <row r="46" s="420" customFormat="true" ht="12.75" hidden="false" customHeight="true" outlineLevel="0" collapsed="false">
      <c r="A46" s="412" t="n">
        <v>29</v>
      </c>
      <c r="B46" s="412" t="s">
        <v>371</v>
      </c>
      <c r="C46" s="412" t="s">
        <v>402</v>
      </c>
      <c r="D46" s="413" t="s">
        <v>429</v>
      </c>
      <c r="E46" s="414" t="s">
        <v>430</v>
      </c>
      <c r="F46" s="412" t="s">
        <v>414</v>
      </c>
      <c r="G46" s="415" t="n">
        <v>6</v>
      </c>
      <c r="H46" s="416"/>
      <c r="I46" s="416"/>
      <c r="J46" s="417" t="n">
        <v>0.03826</v>
      </c>
      <c r="K46" s="415" t="n">
        <f aca="false">G46*J46</f>
        <v>0.22956</v>
      </c>
      <c r="L46" s="417" t="n">
        <v>0</v>
      </c>
      <c r="M46" s="415" t="n">
        <f aca="false">G46*L46</f>
        <v>0</v>
      </c>
      <c r="N46" s="418" t="n">
        <v>21</v>
      </c>
      <c r="O46" s="419" t="n">
        <v>4</v>
      </c>
      <c r="P46" s="420" t="s">
        <v>39</v>
      </c>
    </row>
    <row r="47" s="429" customFormat="true" ht="12.75" hidden="false" customHeight="true" outlineLevel="0" collapsed="false">
      <c r="A47" s="421" t="n">
        <v>30</v>
      </c>
      <c r="B47" s="421" t="s">
        <v>395</v>
      </c>
      <c r="C47" s="421" t="s">
        <v>396</v>
      </c>
      <c r="D47" s="422" t="s">
        <v>431</v>
      </c>
      <c r="E47" s="423" t="s">
        <v>432</v>
      </c>
      <c r="F47" s="421" t="s">
        <v>414</v>
      </c>
      <c r="G47" s="424" t="n">
        <v>6</v>
      </c>
      <c r="H47" s="425"/>
      <c r="I47" s="425"/>
      <c r="J47" s="426" t="n">
        <v>0.449</v>
      </c>
      <c r="K47" s="424" t="n">
        <f aca="false">G47*J47</f>
        <v>2.694</v>
      </c>
      <c r="L47" s="426" t="n">
        <v>0</v>
      </c>
      <c r="M47" s="424" t="n">
        <f aca="false">G47*L47</f>
        <v>0</v>
      </c>
      <c r="N47" s="427" t="n">
        <v>21</v>
      </c>
      <c r="O47" s="428" t="n">
        <v>8</v>
      </c>
      <c r="P47" s="429" t="s">
        <v>39</v>
      </c>
    </row>
    <row r="48" s="420" customFormat="true" ht="12.75" hidden="false" customHeight="true" outlineLevel="0" collapsed="false">
      <c r="A48" s="412" t="n">
        <v>31</v>
      </c>
      <c r="B48" s="412" t="s">
        <v>371</v>
      </c>
      <c r="C48" s="412" t="s">
        <v>402</v>
      </c>
      <c r="D48" s="413" t="s">
        <v>433</v>
      </c>
      <c r="E48" s="414" t="s">
        <v>434</v>
      </c>
      <c r="F48" s="412" t="s">
        <v>414</v>
      </c>
      <c r="G48" s="415" t="n">
        <v>6</v>
      </c>
      <c r="H48" s="416"/>
      <c r="I48" s="416"/>
      <c r="J48" s="417" t="n">
        <v>0.02753</v>
      </c>
      <c r="K48" s="415" t="n">
        <f aca="false">G48*J48</f>
        <v>0.16518</v>
      </c>
      <c r="L48" s="417" t="n">
        <v>0</v>
      </c>
      <c r="M48" s="415" t="n">
        <f aca="false">G48*L48</f>
        <v>0</v>
      </c>
      <c r="N48" s="418" t="n">
        <v>21</v>
      </c>
      <c r="O48" s="419" t="n">
        <v>4</v>
      </c>
      <c r="P48" s="420" t="s">
        <v>39</v>
      </c>
    </row>
    <row r="49" s="429" customFormat="true" ht="12.75" hidden="false" customHeight="true" outlineLevel="0" collapsed="false">
      <c r="A49" s="421" t="n">
        <v>32</v>
      </c>
      <c r="B49" s="421" t="s">
        <v>395</v>
      </c>
      <c r="C49" s="421" t="s">
        <v>396</v>
      </c>
      <c r="D49" s="422" t="s">
        <v>435</v>
      </c>
      <c r="E49" s="423" t="s">
        <v>436</v>
      </c>
      <c r="F49" s="421" t="s">
        <v>414</v>
      </c>
      <c r="G49" s="424" t="n">
        <v>6</v>
      </c>
      <c r="H49" s="425"/>
      <c r="I49" s="425"/>
      <c r="J49" s="426" t="n">
        <v>1.6</v>
      </c>
      <c r="K49" s="424" t="n">
        <f aca="false">G49*J49</f>
        <v>9.6</v>
      </c>
      <c r="L49" s="426" t="n">
        <v>0</v>
      </c>
      <c r="M49" s="424" t="n">
        <f aca="false">G49*L49</f>
        <v>0</v>
      </c>
      <c r="N49" s="427" t="n">
        <v>21</v>
      </c>
      <c r="O49" s="428" t="n">
        <v>8</v>
      </c>
      <c r="P49" s="429" t="s">
        <v>39</v>
      </c>
    </row>
    <row r="50" s="429" customFormat="true" ht="12.75" hidden="false" customHeight="true" outlineLevel="0" collapsed="false">
      <c r="A50" s="421" t="n">
        <v>33</v>
      </c>
      <c r="B50" s="421" t="s">
        <v>395</v>
      </c>
      <c r="C50" s="421" t="s">
        <v>396</v>
      </c>
      <c r="D50" s="422" t="s">
        <v>437</v>
      </c>
      <c r="E50" s="423" t="s">
        <v>438</v>
      </c>
      <c r="F50" s="421" t="s">
        <v>414</v>
      </c>
      <c r="G50" s="424" t="n">
        <v>16</v>
      </c>
      <c r="H50" s="425"/>
      <c r="I50" s="425"/>
      <c r="J50" s="426" t="n">
        <v>0.002</v>
      </c>
      <c r="K50" s="424" t="n">
        <f aca="false">G50*J50</f>
        <v>0.032</v>
      </c>
      <c r="L50" s="426" t="n">
        <v>0</v>
      </c>
      <c r="M50" s="424" t="n">
        <f aca="false">G50*L50</f>
        <v>0</v>
      </c>
      <c r="N50" s="427" t="n">
        <v>21</v>
      </c>
      <c r="O50" s="428" t="n">
        <v>8</v>
      </c>
      <c r="P50" s="429" t="s">
        <v>39</v>
      </c>
    </row>
    <row r="51" s="420" customFormat="true" ht="12.75" hidden="false" customHeight="true" outlineLevel="0" collapsed="false">
      <c r="A51" s="412" t="n">
        <v>34</v>
      </c>
      <c r="B51" s="412" t="s">
        <v>371</v>
      </c>
      <c r="C51" s="412" t="s">
        <v>402</v>
      </c>
      <c r="D51" s="413" t="s">
        <v>439</v>
      </c>
      <c r="E51" s="414" t="s">
        <v>440</v>
      </c>
      <c r="F51" s="412" t="s">
        <v>414</v>
      </c>
      <c r="G51" s="415" t="n">
        <v>1</v>
      </c>
      <c r="H51" s="416"/>
      <c r="I51" s="416"/>
      <c r="J51" s="417" t="n">
        <v>0.10978</v>
      </c>
      <c r="K51" s="415" t="n">
        <f aca="false">G51*J51</f>
        <v>0.10978</v>
      </c>
      <c r="L51" s="417" t="n">
        <v>0</v>
      </c>
      <c r="M51" s="415" t="n">
        <f aca="false">G51*L51</f>
        <v>0</v>
      </c>
      <c r="N51" s="418" t="n">
        <v>21</v>
      </c>
      <c r="O51" s="419" t="n">
        <v>4</v>
      </c>
      <c r="P51" s="420" t="s">
        <v>39</v>
      </c>
    </row>
    <row r="52" s="420" customFormat="true" ht="22.5" hidden="false" customHeight="true" outlineLevel="0" collapsed="false">
      <c r="A52" s="412" t="n">
        <v>35</v>
      </c>
      <c r="B52" s="412" t="s">
        <v>371</v>
      </c>
      <c r="C52" s="412" t="s">
        <v>402</v>
      </c>
      <c r="D52" s="413" t="s">
        <v>441</v>
      </c>
      <c r="E52" s="414" t="s">
        <v>442</v>
      </c>
      <c r="F52" s="412" t="s">
        <v>414</v>
      </c>
      <c r="G52" s="415" t="n">
        <v>1</v>
      </c>
      <c r="H52" s="416"/>
      <c r="I52" s="416"/>
      <c r="J52" s="417" t="n">
        <v>0.01212</v>
      </c>
      <c r="K52" s="415" t="n">
        <f aca="false">G52*J52</f>
        <v>0.01212</v>
      </c>
      <c r="L52" s="417" t="n">
        <v>0</v>
      </c>
      <c r="M52" s="415" t="n">
        <f aca="false">G52*L52</f>
        <v>0</v>
      </c>
      <c r="N52" s="418" t="n">
        <v>21</v>
      </c>
      <c r="O52" s="419" t="n">
        <v>4</v>
      </c>
      <c r="P52" s="420" t="s">
        <v>39</v>
      </c>
    </row>
    <row r="53" s="420" customFormat="true" ht="22.5" hidden="false" customHeight="true" outlineLevel="0" collapsed="false">
      <c r="A53" s="412" t="n">
        <v>36</v>
      </c>
      <c r="B53" s="412" t="s">
        <v>371</v>
      </c>
      <c r="C53" s="412" t="s">
        <v>402</v>
      </c>
      <c r="D53" s="413" t="s">
        <v>443</v>
      </c>
      <c r="E53" s="414" t="s">
        <v>444</v>
      </c>
      <c r="F53" s="412" t="s">
        <v>414</v>
      </c>
      <c r="G53" s="415" t="n">
        <v>1</v>
      </c>
      <c r="H53" s="416"/>
      <c r="I53" s="416"/>
      <c r="J53" s="417" t="n">
        <v>0.35248</v>
      </c>
      <c r="K53" s="415" t="n">
        <f aca="false">G53*J53</f>
        <v>0.35248</v>
      </c>
      <c r="L53" s="417" t="n">
        <v>0</v>
      </c>
      <c r="M53" s="415" t="n">
        <f aca="false">G53*L53</f>
        <v>0</v>
      </c>
      <c r="N53" s="418" t="n">
        <v>21</v>
      </c>
      <c r="O53" s="419" t="n">
        <v>4</v>
      </c>
      <c r="P53" s="420" t="s">
        <v>39</v>
      </c>
    </row>
    <row r="54" s="420" customFormat="true" ht="12.75" hidden="false" customHeight="true" outlineLevel="0" collapsed="false">
      <c r="A54" s="412" t="n">
        <v>37</v>
      </c>
      <c r="B54" s="412" t="s">
        <v>371</v>
      </c>
      <c r="C54" s="412" t="s">
        <v>402</v>
      </c>
      <c r="D54" s="413" t="s">
        <v>445</v>
      </c>
      <c r="E54" s="414" t="s">
        <v>446</v>
      </c>
      <c r="F54" s="412" t="s">
        <v>414</v>
      </c>
      <c r="G54" s="415" t="n">
        <v>3</v>
      </c>
      <c r="H54" s="416"/>
      <c r="I54" s="416"/>
      <c r="J54" s="417" t="n">
        <v>0.3409</v>
      </c>
      <c r="K54" s="415" t="n">
        <f aca="false">G54*J54</f>
        <v>1.0227</v>
      </c>
      <c r="L54" s="417" t="n">
        <v>0</v>
      </c>
      <c r="M54" s="415" t="n">
        <f aca="false">G54*L54</f>
        <v>0</v>
      </c>
      <c r="N54" s="418" t="n">
        <v>21</v>
      </c>
      <c r="O54" s="419" t="n">
        <v>4</v>
      </c>
      <c r="P54" s="420" t="s">
        <v>39</v>
      </c>
    </row>
    <row r="55" s="429" customFormat="true" ht="12.75" hidden="false" customHeight="true" outlineLevel="0" collapsed="false">
      <c r="A55" s="421" t="n">
        <v>38</v>
      </c>
      <c r="B55" s="421" t="s">
        <v>395</v>
      </c>
      <c r="C55" s="421" t="s">
        <v>396</v>
      </c>
      <c r="D55" s="422" t="s">
        <v>447</v>
      </c>
      <c r="E55" s="423" t="s">
        <v>448</v>
      </c>
      <c r="F55" s="421" t="s">
        <v>414</v>
      </c>
      <c r="G55" s="424" t="n">
        <v>3</v>
      </c>
      <c r="H55" s="425"/>
      <c r="I55" s="425"/>
      <c r="J55" s="426" t="n">
        <v>0.072</v>
      </c>
      <c r="K55" s="424" t="n">
        <f aca="false">G55*J55</f>
        <v>0.216</v>
      </c>
      <c r="L55" s="426" t="n">
        <v>0</v>
      </c>
      <c r="M55" s="424" t="n">
        <f aca="false">G55*L55</f>
        <v>0</v>
      </c>
      <c r="N55" s="427" t="n">
        <v>21</v>
      </c>
      <c r="O55" s="428" t="n">
        <v>8</v>
      </c>
      <c r="P55" s="429" t="s">
        <v>39</v>
      </c>
    </row>
    <row r="56" s="429" customFormat="true" ht="22.5" hidden="false" customHeight="true" outlineLevel="0" collapsed="false">
      <c r="A56" s="421" t="n">
        <v>39</v>
      </c>
      <c r="B56" s="421" t="s">
        <v>395</v>
      </c>
      <c r="C56" s="421" t="s">
        <v>396</v>
      </c>
      <c r="D56" s="422" t="s">
        <v>449</v>
      </c>
      <c r="E56" s="423" t="s">
        <v>450</v>
      </c>
      <c r="F56" s="421" t="s">
        <v>414</v>
      </c>
      <c r="G56" s="424" t="n">
        <v>3</v>
      </c>
      <c r="H56" s="425"/>
      <c r="I56" s="425"/>
      <c r="J56" s="426" t="n">
        <v>0.08</v>
      </c>
      <c r="K56" s="424" t="n">
        <f aca="false">G56*J56</f>
        <v>0.24</v>
      </c>
      <c r="L56" s="426" t="n">
        <v>0</v>
      </c>
      <c r="M56" s="424" t="n">
        <f aca="false">G56*L56</f>
        <v>0</v>
      </c>
      <c r="N56" s="427" t="n">
        <v>21</v>
      </c>
      <c r="O56" s="428" t="n">
        <v>8</v>
      </c>
      <c r="P56" s="429" t="s">
        <v>39</v>
      </c>
    </row>
    <row r="57" s="429" customFormat="true" ht="12.75" hidden="false" customHeight="true" outlineLevel="0" collapsed="false">
      <c r="A57" s="421" t="n">
        <v>40</v>
      </c>
      <c r="B57" s="421" t="s">
        <v>395</v>
      </c>
      <c r="C57" s="421" t="s">
        <v>396</v>
      </c>
      <c r="D57" s="422" t="s">
        <v>451</v>
      </c>
      <c r="E57" s="423" t="s">
        <v>452</v>
      </c>
      <c r="F57" s="421" t="s">
        <v>414</v>
      </c>
      <c r="G57" s="424" t="n">
        <v>3</v>
      </c>
      <c r="H57" s="425"/>
      <c r="I57" s="425"/>
      <c r="J57" s="426" t="n">
        <v>0.111</v>
      </c>
      <c r="K57" s="424" t="n">
        <f aca="false">G57*J57</f>
        <v>0.333</v>
      </c>
      <c r="L57" s="426" t="n">
        <v>0</v>
      </c>
      <c r="M57" s="424" t="n">
        <f aca="false">G57*L57</f>
        <v>0</v>
      </c>
      <c r="N57" s="427" t="n">
        <v>21</v>
      </c>
      <c r="O57" s="428" t="n">
        <v>8</v>
      </c>
      <c r="P57" s="429" t="s">
        <v>39</v>
      </c>
    </row>
    <row r="58" s="429" customFormat="true" ht="22.5" hidden="false" customHeight="true" outlineLevel="0" collapsed="false">
      <c r="A58" s="421" t="n">
        <v>41</v>
      </c>
      <c r="B58" s="421" t="s">
        <v>395</v>
      </c>
      <c r="C58" s="421" t="s">
        <v>396</v>
      </c>
      <c r="D58" s="422" t="s">
        <v>453</v>
      </c>
      <c r="E58" s="423" t="s">
        <v>454</v>
      </c>
      <c r="F58" s="421" t="s">
        <v>414</v>
      </c>
      <c r="G58" s="424" t="n">
        <v>3</v>
      </c>
      <c r="H58" s="425"/>
      <c r="I58" s="425"/>
      <c r="J58" s="426" t="n">
        <v>0.027</v>
      </c>
      <c r="K58" s="424" t="n">
        <f aca="false">G58*J58</f>
        <v>0.081</v>
      </c>
      <c r="L58" s="426" t="n">
        <v>0</v>
      </c>
      <c r="M58" s="424" t="n">
        <f aca="false">G58*L58</f>
        <v>0</v>
      </c>
      <c r="N58" s="427" t="n">
        <v>21</v>
      </c>
      <c r="O58" s="428" t="n">
        <v>8</v>
      </c>
      <c r="P58" s="429" t="s">
        <v>39</v>
      </c>
    </row>
    <row r="59" s="429" customFormat="true" ht="12.75" hidden="false" customHeight="true" outlineLevel="0" collapsed="false">
      <c r="A59" s="421" t="n">
        <v>42</v>
      </c>
      <c r="B59" s="421" t="s">
        <v>395</v>
      </c>
      <c r="C59" s="421" t="s">
        <v>396</v>
      </c>
      <c r="D59" s="422" t="s">
        <v>455</v>
      </c>
      <c r="E59" s="423" t="s">
        <v>456</v>
      </c>
      <c r="F59" s="421" t="s">
        <v>414</v>
      </c>
      <c r="G59" s="424" t="n">
        <v>3</v>
      </c>
      <c r="H59" s="425"/>
      <c r="I59" s="425"/>
      <c r="J59" s="426" t="n">
        <v>0.006</v>
      </c>
      <c r="K59" s="424" t="n">
        <f aca="false">G59*J59</f>
        <v>0.018</v>
      </c>
      <c r="L59" s="426" t="n">
        <v>0</v>
      </c>
      <c r="M59" s="424" t="n">
        <f aca="false">G59*L59</f>
        <v>0</v>
      </c>
      <c r="N59" s="427" t="n">
        <v>21</v>
      </c>
      <c r="O59" s="428" t="n">
        <v>8</v>
      </c>
      <c r="P59" s="429" t="s">
        <v>39</v>
      </c>
    </row>
    <row r="60" s="429" customFormat="true" ht="12.75" hidden="false" customHeight="true" outlineLevel="0" collapsed="false">
      <c r="A60" s="421" t="n">
        <v>43</v>
      </c>
      <c r="B60" s="421" t="s">
        <v>395</v>
      </c>
      <c r="C60" s="421" t="s">
        <v>396</v>
      </c>
      <c r="D60" s="422" t="s">
        <v>457</v>
      </c>
      <c r="E60" s="423" t="s">
        <v>458</v>
      </c>
      <c r="F60" s="421" t="s">
        <v>414</v>
      </c>
      <c r="G60" s="424" t="n">
        <v>3</v>
      </c>
      <c r="H60" s="425"/>
      <c r="I60" s="425"/>
      <c r="J60" s="426" t="n">
        <v>0.06</v>
      </c>
      <c r="K60" s="424" t="n">
        <f aca="false">G60*J60</f>
        <v>0.18</v>
      </c>
      <c r="L60" s="426" t="n">
        <v>0</v>
      </c>
      <c r="M60" s="424" t="n">
        <f aca="false">G60*L60</f>
        <v>0</v>
      </c>
      <c r="N60" s="427" t="n">
        <v>21</v>
      </c>
      <c r="O60" s="428" t="n">
        <v>8</v>
      </c>
      <c r="P60" s="429" t="s">
        <v>39</v>
      </c>
    </row>
    <row r="61" s="429" customFormat="true" ht="12.75" hidden="false" customHeight="true" outlineLevel="0" collapsed="false">
      <c r="A61" s="421" t="n">
        <v>44</v>
      </c>
      <c r="B61" s="421" t="s">
        <v>395</v>
      </c>
      <c r="C61" s="421" t="s">
        <v>396</v>
      </c>
      <c r="D61" s="422" t="s">
        <v>459</v>
      </c>
      <c r="E61" s="423" t="s">
        <v>460</v>
      </c>
      <c r="F61" s="421" t="s">
        <v>414</v>
      </c>
      <c r="G61" s="424" t="n">
        <v>3</v>
      </c>
      <c r="H61" s="425"/>
      <c r="I61" s="425"/>
      <c r="J61" s="426" t="n">
        <v>0.058</v>
      </c>
      <c r="K61" s="424" t="n">
        <f aca="false">G61*J61</f>
        <v>0.174</v>
      </c>
      <c r="L61" s="426" t="n">
        <v>0</v>
      </c>
      <c r="M61" s="424" t="n">
        <f aca="false">G61*L61</f>
        <v>0</v>
      </c>
      <c r="N61" s="427" t="n">
        <v>21</v>
      </c>
      <c r="O61" s="428" t="n">
        <v>8</v>
      </c>
      <c r="P61" s="429" t="s">
        <v>39</v>
      </c>
    </row>
    <row r="62" s="420" customFormat="true" ht="12.75" hidden="false" customHeight="true" outlineLevel="0" collapsed="false">
      <c r="A62" s="412" t="n">
        <v>45</v>
      </c>
      <c r="B62" s="412" t="s">
        <v>371</v>
      </c>
      <c r="C62" s="412" t="s">
        <v>402</v>
      </c>
      <c r="D62" s="413" t="s">
        <v>461</v>
      </c>
      <c r="E62" s="414" t="s">
        <v>462</v>
      </c>
      <c r="F62" s="412" t="s">
        <v>414</v>
      </c>
      <c r="G62" s="415" t="n">
        <v>6</v>
      </c>
      <c r="H62" s="416"/>
      <c r="I62" s="416"/>
      <c r="J62" s="417" t="n">
        <v>0.00468</v>
      </c>
      <c r="K62" s="415" t="n">
        <f aca="false">G62*J62</f>
        <v>0.02808</v>
      </c>
      <c r="L62" s="417" t="n">
        <v>0</v>
      </c>
      <c r="M62" s="415" t="n">
        <f aca="false">G62*L62</f>
        <v>0</v>
      </c>
      <c r="N62" s="418" t="n">
        <v>21</v>
      </c>
      <c r="O62" s="419" t="n">
        <v>4</v>
      </c>
      <c r="P62" s="420" t="s">
        <v>39</v>
      </c>
    </row>
    <row r="63" s="429" customFormat="true" ht="22.5" hidden="false" customHeight="true" outlineLevel="0" collapsed="false">
      <c r="A63" s="421" t="n">
        <v>46</v>
      </c>
      <c r="B63" s="421" t="s">
        <v>395</v>
      </c>
      <c r="C63" s="421" t="s">
        <v>396</v>
      </c>
      <c r="D63" s="422" t="s">
        <v>463</v>
      </c>
      <c r="E63" s="423" t="s">
        <v>464</v>
      </c>
      <c r="F63" s="421" t="s">
        <v>414</v>
      </c>
      <c r="G63" s="424" t="n">
        <v>6</v>
      </c>
      <c r="H63" s="425"/>
      <c r="I63" s="425"/>
      <c r="J63" s="426" t="n">
        <v>0.114</v>
      </c>
      <c r="K63" s="424" t="n">
        <f aca="false">G63*J63</f>
        <v>0.684</v>
      </c>
      <c r="L63" s="426" t="n">
        <v>0</v>
      </c>
      <c r="M63" s="424" t="n">
        <f aca="false">G63*L63</f>
        <v>0</v>
      </c>
      <c r="N63" s="427" t="n">
        <v>21</v>
      </c>
      <c r="O63" s="428" t="n">
        <v>8</v>
      </c>
      <c r="P63" s="429" t="s">
        <v>39</v>
      </c>
    </row>
    <row r="64" s="420" customFormat="true" ht="12.75" hidden="false" customHeight="true" outlineLevel="0" collapsed="false">
      <c r="A64" s="412" t="n">
        <v>47</v>
      </c>
      <c r="B64" s="412" t="s">
        <v>371</v>
      </c>
      <c r="C64" s="412" t="s">
        <v>465</v>
      </c>
      <c r="D64" s="413" t="s">
        <v>466</v>
      </c>
      <c r="E64" s="414" t="s">
        <v>467</v>
      </c>
      <c r="F64" s="412" t="s">
        <v>468</v>
      </c>
      <c r="G64" s="415" t="n">
        <v>1</v>
      </c>
      <c r="H64" s="416"/>
      <c r="I64" s="416"/>
      <c r="J64" s="417" t="n">
        <v>0</v>
      </c>
      <c r="K64" s="415" t="n">
        <f aca="false">G64*J64</f>
        <v>0</v>
      </c>
      <c r="L64" s="417" t="n">
        <v>0</v>
      </c>
      <c r="M64" s="415" t="n">
        <f aca="false">G64*L64</f>
        <v>0</v>
      </c>
      <c r="N64" s="418" t="n">
        <v>21</v>
      </c>
      <c r="O64" s="419" t="n">
        <v>4</v>
      </c>
      <c r="P64" s="420" t="s">
        <v>39</v>
      </c>
    </row>
    <row r="65" s="420" customFormat="true" ht="12.75" hidden="false" customHeight="true" outlineLevel="0" collapsed="false">
      <c r="A65" s="412" t="n">
        <v>48</v>
      </c>
      <c r="B65" s="412" t="s">
        <v>371</v>
      </c>
      <c r="C65" s="412" t="s">
        <v>465</v>
      </c>
      <c r="D65" s="413" t="s">
        <v>469</v>
      </c>
      <c r="E65" s="414" t="s">
        <v>470</v>
      </c>
      <c r="F65" s="412" t="s">
        <v>468</v>
      </c>
      <c r="G65" s="415" t="n">
        <v>1</v>
      </c>
      <c r="H65" s="416"/>
      <c r="I65" s="416"/>
      <c r="J65" s="417" t="n">
        <v>0</v>
      </c>
      <c r="K65" s="415" t="n">
        <f aca="false">G65*J65</f>
        <v>0</v>
      </c>
      <c r="L65" s="417" t="n">
        <v>0</v>
      </c>
      <c r="M65" s="415" t="n">
        <f aca="false">G65*L65</f>
        <v>0</v>
      </c>
      <c r="N65" s="418" t="n">
        <v>21</v>
      </c>
      <c r="O65" s="419" t="n">
        <v>4</v>
      </c>
      <c r="P65" s="420" t="s">
        <v>39</v>
      </c>
    </row>
    <row r="66" s="388" customFormat="true" ht="12.75" hidden="false" customHeight="true" outlineLevel="0" collapsed="false">
      <c r="B66" s="409" t="s">
        <v>75</v>
      </c>
      <c r="D66" s="388" t="s">
        <v>142</v>
      </c>
      <c r="E66" s="388" t="s">
        <v>471</v>
      </c>
      <c r="I66" s="410"/>
      <c r="K66" s="411" t="n">
        <f aca="false">K67</f>
        <v>0</v>
      </c>
      <c r="M66" s="411" t="n">
        <f aca="false">M67</f>
        <v>0</v>
      </c>
      <c r="P66" s="388" t="s">
        <v>32</v>
      </c>
    </row>
    <row r="67" s="420" customFormat="true" ht="12.75" hidden="false" customHeight="true" outlineLevel="0" collapsed="false">
      <c r="A67" s="412" t="n">
        <v>49</v>
      </c>
      <c r="B67" s="412" t="s">
        <v>371</v>
      </c>
      <c r="C67" s="412" t="s">
        <v>402</v>
      </c>
      <c r="D67" s="413" t="s">
        <v>472</v>
      </c>
      <c r="E67" s="414" t="s">
        <v>473</v>
      </c>
      <c r="F67" s="412" t="s">
        <v>193</v>
      </c>
      <c r="G67" s="415" t="n">
        <v>594.224</v>
      </c>
      <c r="H67" s="416"/>
      <c r="I67" s="416"/>
      <c r="J67" s="417" t="n">
        <v>0</v>
      </c>
      <c r="K67" s="415" t="n">
        <f aca="false">G67*J67</f>
        <v>0</v>
      </c>
      <c r="L67" s="417" t="n">
        <v>0</v>
      </c>
      <c r="M67" s="415" t="n">
        <f aca="false">G67*L67</f>
        <v>0</v>
      </c>
      <c r="N67" s="418" t="n">
        <v>21</v>
      </c>
      <c r="O67" s="419" t="n">
        <v>4</v>
      </c>
      <c r="P67" s="420" t="s">
        <v>39</v>
      </c>
    </row>
    <row r="68" s="389" customFormat="true" ht="10.2" hidden="false" customHeight="false" outlineLevel="0" collapsed="false">
      <c r="E68" s="389" t="s">
        <v>111</v>
      </c>
      <c r="I68" s="390"/>
      <c r="K68" s="391" t="n">
        <f aca="false">K14</f>
        <v>594.22447</v>
      </c>
      <c r="M68" s="391" t="n">
        <f aca="false">M14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</cp:lastModifiedBy>
  <dcterms:modified xsi:type="dcterms:W3CDTF">2020-02-09T12:49:02Z</dcterms:modified>
  <cp:revision>0</cp:revision>
  <dc:subject/>
  <dc:title/>
</cp:coreProperties>
</file>