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Rozpočet obce Vysoká nad Labem + rozpočtový výhled</t>
  </si>
  <si>
    <t xml:space="preserve">PŘIJMY v tis.</t>
  </si>
  <si>
    <t xml:space="preserve">Rozpočet</t>
  </si>
  <si>
    <t xml:space="preserve">Schválený rozpočet</t>
  </si>
  <si>
    <t xml:space="preserve">Výhled</t>
  </si>
  <si>
    <t xml:space="preserve">Par.</t>
  </si>
  <si>
    <t xml:space="preserve">Položka</t>
  </si>
  <si>
    <t xml:space="preserve">Název - text přijmu</t>
  </si>
  <si>
    <t xml:space="preserve">k 31.12.2004</t>
  </si>
  <si>
    <t xml:space="preserve">Daň z přij. fyz. osob ze závislé činnosti </t>
  </si>
  <si>
    <t xml:space="preserve">Daň z přijmů fyz.osob ze samost.výdělečné čin.</t>
  </si>
  <si>
    <t xml:space="preserve">Daň z př.fyz.os.z kapitálových výnosů</t>
  </si>
  <si>
    <t xml:space="preserve">Daň z přijmů právnických osob</t>
  </si>
  <si>
    <t xml:space="preserve">Daň z přidané hodnoty</t>
  </si>
  <si>
    <t xml:space="preserve">Poplatky za odnětí zemědělské půdy</t>
  </si>
  <si>
    <t xml:space="preserve">Poplatky ze psů</t>
  </si>
  <si>
    <t xml:space="preserve">Poplatky za užívání veřejného prostranství</t>
  </si>
  <si>
    <t xml:space="preserve">Poplatky za výherní automaty</t>
  </si>
  <si>
    <t xml:space="preserve">Poplatek za zhodnocení stavebního pozemku</t>
  </si>
  <si>
    <t xml:space="preserve">Správní poplatky</t>
  </si>
  <si>
    <t xml:space="preserve">Daň z nemovitostí</t>
  </si>
  <si>
    <t xml:space="preserve">Neinvestiční přijmy dot. ze SR s.dot.vzt.</t>
  </si>
  <si>
    <t xml:space="preserve">Dotace z programu KÚ</t>
  </si>
  <si>
    <t xml:space="preserve">Dotace na dopravní obslužnost</t>
  </si>
  <si>
    <t xml:space="preserve">Sběr a svoz komunálních odpadů</t>
  </si>
  <si>
    <t xml:space="preserve">Odv.a čištění odpadních vod a nakl. s kaly</t>
  </si>
  <si>
    <t xml:space="preserve">Příjmy z pronájmu pozemků</t>
  </si>
  <si>
    <t xml:space="preserve">Přijmy z pronájmu ost.nemovit.a jejich částí</t>
  </si>
  <si>
    <t xml:space="preserve">Přijmy z poskytování služeb - skládka</t>
  </si>
  <si>
    <t xml:space="preserve">Příjmy z pronájmu</t>
  </si>
  <si>
    <t xml:space="preserve">Ostatní příjmy z pronájmu majetku (školka)</t>
  </si>
  <si>
    <t xml:space="preserve">Příjmy z pronájmu ostatních nemovitostí</t>
  </si>
  <si>
    <t xml:space="preserve">Příjmy z poskytování služeb a výrobků (dřevo)</t>
  </si>
  <si>
    <t xml:space="preserve">Přijaté neinvestiční dary</t>
  </si>
  <si>
    <t xml:space="preserve">Ostatní nedaňové příjmy</t>
  </si>
  <si>
    <t xml:space="preserve">Přijmy z prodeje akcií</t>
  </si>
  <si>
    <t xml:space="preserve">Přijmy z prodeje pozemků</t>
  </si>
  <si>
    <t xml:space="preserve">Přijmy z úroků</t>
  </si>
  <si>
    <t xml:space="preserve">Přijmy z podílu na zisku a dividend</t>
  </si>
  <si>
    <t xml:space="preserve">Převod zisku za prodej pozemku 248</t>
  </si>
  <si>
    <t xml:space="preserve">PŘIJMY CELKEM</t>
  </si>
  <si>
    <t xml:space="preserve"> </t>
  </si>
  <si>
    <t xml:space="preserve">VÝDAJE v tis.</t>
  </si>
  <si>
    <t xml:space="preserve">Paragraf</t>
  </si>
  <si>
    <t xml:space="preserve">Název - text výdaje</t>
  </si>
  <si>
    <t xml:space="preserve">Pěstební činnost - lesy</t>
  </si>
  <si>
    <t xml:space="preserve">Nákup služeb j.n.-rekultivace skládky</t>
  </si>
  <si>
    <t xml:space="preserve">Silnice</t>
  </si>
  <si>
    <t xml:space="preserve">Nákup služeb j.n.</t>
  </si>
  <si>
    <t xml:space="preserve">Opravy a udržování</t>
  </si>
  <si>
    <t xml:space="preserve">Projektová dokumnetace</t>
  </si>
  <si>
    <t xml:space="preserve">Budovy,haly,stavby</t>
  </si>
  <si>
    <t xml:space="preserve">Provoz veřejné silniční dopravy(dopravní obslužnost)</t>
  </si>
  <si>
    <t xml:space="preserve">Výdaje na dopravní obslužnost</t>
  </si>
  <si>
    <t xml:space="preserve">Odvádění a čištění odpadních vod</t>
  </si>
  <si>
    <t xml:space="preserve">Nákup materiálu j.n.</t>
  </si>
  <si>
    <t xml:space="preserve">Elektrická energie</t>
  </si>
  <si>
    <t xml:space="preserve">Voda</t>
  </si>
  <si>
    <t xml:space="preserve">Pov. Poj. Na veřejné zdravotní poj. </t>
  </si>
  <si>
    <t xml:space="preserve">Pov. Poj. Na soc. zab. A př. Na st. P. z.</t>
  </si>
  <si>
    <t xml:space="preserve">Platy zaměstnanců</t>
  </si>
  <si>
    <t xml:space="preserve">Předškolní zařízení</t>
  </si>
  <si>
    <t xml:space="preserve">Neinvestiční příspěvky zřízeným příspěvkovým org.</t>
  </si>
  <si>
    <t xml:space="preserve">DHNM (nábytek)</t>
  </si>
  <si>
    <t xml:space="preserve">Základní školy</t>
  </si>
  <si>
    <t xml:space="preserve">Neinvestiční transfery obcím</t>
  </si>
  <si>
    <t xml:space="preserve">Knihovna</t>
  </si>
  <si>
    <t xml:space="preserve">Ostatní osobní výdaje (mzda)</t>
  </si>
  <si>
    <t xml:space="preserve">Knihy a tisk</t>
  </si>
  <si>
    <t xml:space="preserve">Drobný hmotný inv. a neinv. majetek</t>
  </si>
  <si>
    <t xml:space="preserve">Nákup služeb j.n.(ZŠ žáci)</t>
  </si>
  <si>
    <t xml:space="preserve">Záležitosti kultury j.n.</t>
  </si>
  <si>
    <t xml:space="preserve">Pohoštění</t>
  </si>
  <si>
    <t xml:space="preserve">Neinvestiční dotace nezisk. org. j.n.</t>
  </si>
  <si>
    <t xml:space="preserve">Zachování a obnova hodnot místního významu</t>
  </si>
  <si>
    <t xml:space="preserve">Záležitosti kult.,církví a sděl.pr.j.n.(SPOZ)</t>
  </si>
  <si>
    <t xml:space="preserve">Věcné dary</t>
  </si>
  <si>
    <t xml:space="preserve">Tělovýchovná činnost</t>
  </si>
  <si>
    <t xml:space="preserve">Nákup materiálu j.n.-dětské hřiště</t>
  </si>
  <si>
    <t xml:space="preserve">Projektová dokumentace</t>
  </si>
  <si>
    <t xml:space="preserve">Veřejné osvětlení</t>
  </si>
  <si>
    <t xml:space="preserve">DHDM</t>
  </si>
  <si>
    <t xml:space="preserve">Pohřebnictví</t>
  </si>
  <si>
    <t xml:space="preserve">Územní plánování</t>
  </si>
  <si>
    <t xml:space="preserve">Nákup služeb j.n.(územní plán)</t>
  </si>
  <si>
    <t xml:space="preserve">Územní plánování-konzultace a porad.</t>
  </si>
  <si>
    <t xml:space="preserve">Péče o vzhled obcí a veřejnou zeleň</t>
  </si>
  <si>
    <t xml:space="preserve">Povinné pojist.na soc.zab.</t>
  </si>
  <si>
    <t xml:space="preserve">Povinné pojist.na zdrav.poj.</t>
  </si>
  <si>
    <t xml:space="preserve">Drobný hmotný majetek (průlezky)</t>
  </si>
  <si>
    <t xml:space="preserve">Opravy a udržování </t>
  </si>
  <si>
    <t xml:space="preserve">Pohonné hmoty </t>
  </si>
  <si>
    <t xml:space="preserve">Stavby budovy, haly (plot u hřiště)</t>
  </si>
  <si>
    <t xml:space="preserve">Požární ochrana</t>
  </si>
  <si>
    <t xml:space="preserve">Zastupitelstva obcí</t>
  </si>
  <si>
    <t xml:space="preserve">Ostatní osobní výdaje</t>
  </si>
  <si>
    <t xml:space="preserve">Povinné pojistné na sociálním zabezpečení</t>
  </si>
  <si>
    <t xml:space="preserve">Povinné pojistné na zdravotním pojištění</t>
  </si>
  <si>
    <t xml:space="preserve">Ostatní povinné pojistné hrazené zaměstnavatelem</t>
  </si>
  <si>
    <t xml:space="preserve">Cestovné</t>
  </si>
  <si>
    <t xml:space="preserve">Činnost místní správy</t>
  </si>
  <si>
    <t xml:space="preserve">Ostatní osobní výdaje </t>
  </si>
  <si>
    <t xml:space="preserve">Knihy,učební pomůcky a tisk</t>
  </si>
  <si>
    <t xml:space="preserve">Drobný hmotný inv.majetek</t>
  </si>
  <si>
    <t xml:space="preserve">Úroky a ost.finanč.výdaje j.n.</t>
  </si>
  <si>
    <t xml:space="preserve">Pohonné hmoty a maziva</t>
  </si>
  <si>
    <t xml:space="preserve">Služby pošt</t>
  </si>
  <si>
    <t xml:space="preserve">Služby telekomunikací</t>
  </si>
  <si>
    <t xml:space="preserve">Služby peněžních ústavů</t>
  </si>
  <si>
    <t xml:space="preserve">Konzult.,porad..a právní služby</t>
  </si>
  <si>
    <t xml:space="preserve">Školení a vzdělávání</t>
  </si>
  <si>
    <t xml:space="preserve">Opravy a udržování (MŠ - oprava)</t>
  </si>
  <si>
    <t xml:space="preserve">Cestovné-Auto pro OÚ</t>
  </si>
  <si>
    <t xml:space="preserve">Platby daní a poplatků</t>
  </si>
  <si>
    <t xml:space="preserve">Programové vybavení</t>
  </si>
  <si>
    <t xml:space="preserve">Nájemné za nájem (leasing)</t>
  </si>
  <si>
    <t xml:space="preserve">Výpočetní technika</t>
  </si>
  <si>
    <t xml:space="preserve">Platby daní a poplatků (vynuluje se)</t>
  </si>
  <si>
    <t xml:space="preserve">Ostatní-daně,sankce,poplatky,vratky atd.</t>
  </si>
  <si>
    <t xml:space="preserve">Výdaje z fin.vyp.min.let mezi kraj. a obcí</t>
  </si>
  <si>
    <t xml:space="preserve">Splátka úvěru (převést z 5163)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ourier New CE"/>
      <family val="0"/>
      <charset val="238"/>
    </font>
    <font>
      <sz val="10"/>
      <color rgb="FF000080"/>
      <name val="Arial CE"/>
      <family val="0"/>
      <charset val="238"/>
    </font>
    <font>
      <b val="true"/>
      <sz val="14"/>
      <color rgb="FF000080"/>
      <name val="Courier New CE"/>
      <family val="3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99"/>
    <col collapsed="false" customWidth="true" hidden="false" outlineLevel="0" max="3" min="3" style="1" width="38.41"/>
    <col collapsed="false" customWidth="true" hidden="true" outlineLevel="0" max="4" min="4" style="2" width="10.71"/>
    <col collapsed="false" customWidth="true" hidden="false" outlineLevel="0" max="5" min="5" style="3" width="11.13"/>
    <col collapsed="false" customWidth="true" hidden="false" outlineLevel="0" max="6" min="6" style="4" width="8.85"/>
    <col collapsed="false" customWidth="true" hidden="false" outlineLevel="0" max="7" min="7" style="5" width="8.85"/>
    <col collapsed="false" customWidth="true" hidden="false" outlineLevel="0" max="8" min="8" style="5" width="7.99"/>
    <col collapsed="false" customWidth="false" hidden="false" outlineLevel="0" max="257" min="9" style="6" width="9.14"/>
  </cols>
  <sheetData>
    <row r="1" s="9" customFormat="tru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</row>
    <row r="2" s="9" customFormat="true" ht="29.25" hidden="false" customHeight="true" outlineLevel="0" collapsed="false">
      <c r="A2" s="10" t="s">
        <v>1</v>
      </c>
      <c r="B2" s="10"/>
      <c r="C2" s="10"/>
      <c r="D2" s="11" t="s">
        <v>2</v>
      </c>
      <c r="E2" s="12" t="s">
        <v>3</v>
      </c>
      <c r="F2" s="13" t="s">
        <v>2</v>
      </c>
      <c r="G2" s="14" t="s">
        <v>4</v>
      </c>
      <c r="H2" s="14" t="s">
        <v>4</v>
      </c>
    </row>
    <row r="3" s="9" customFormat="true" ht="12.75" hidden="false" customHeight="false" outlineLevel="0" collapsed="false">
      <c r="A3" s="15" t="s">
        <v>5</v>
      </c>
      <c r="B3" s="16" t="s">
        <v>6</v>
      </c>
      <c r="C3" s="15" t="s">
        <v>7</v>
      </c>
      <c r="D3" s="17" t="s">
        <v>8</v>
      </c>
      <c r="E3" s="18" t="n">
        <v>2006</v>
      </c>
      <c r="F3" s="19" t="n">
        <v>2007</v>
      </c>
      <c r="G3" s="20" t="n">
        <v>2008</v>
      </c>
      <c r="H3" s="20" t="n">
        <v>2009</v>
      </c>
    </row>
    <row r="4" s="9" customFormat="true" ht="12.75" hidden="false" customHeight="false" outlineLevel="0" collapsed="false">
      <c r="A4" s="21" t="n">
        <v>0</v>
      </c>
      <c r="B4" s="22" t="n">
        <v>1111</v>
      </c>
      <c r="C4" s="23" t="s">
        <v>9</v>
      </c>
      <c r="D4" s="24" t="n">
        <v>969.81</v>
      </c>
      <c r="E4" s="25" t="n">
        <v>1250</v>
      </c>
      <c r="F4" s="26" t="n">
        <v>1500</v>
      </c>
      <c r="G4" s="27" t="n">
        <v>1600</v>
      </c>
      <c r="H4" s="27" t="n">
        <v>1800</v>
      </c>
    </row>
    <row r="5" s="9" customFormat="true" ht="12.75" hidden="false" customHeight="false" outlineLevel="0" collapsed="false">
      <c r="A5" s="28" t="n">
        <v>0</v>
      </c>
      <c r="B5" s="29" t="n">
        <v>1112</v>
      </c>
      <c r="C5" s="30" t="s">
        <v>10</v>
      </c>
      <c r="D5" s="31" t="n">
        <v>793.36</v>
      </c>
      <c r="E5" s="32" t="n">
        <v>900</v>
      </c>
      <c r="F5" s="33" t="n">
        <v>1228.9</v>
      </c>
      <c r="G5" s="34" t="n">
        <v>1150</v>
      </c>
      <c r="H5" s="34" t="n">
        <v>1200</v>
      </c>
    </row>
    <row r="6" s="9" customFormat="true" ht="12.75" hidden="false" customHeight="false" outlineLevel="0" collapsed="false">
      <c r="A6" s="28" t="n">
        <v>0</v>
      </c>
      <c r="B6" s="29" t="n">
        <v>1113</v>
      </c>
      <c r="C6" s="30" t="s">
        <v>11</v>
      </c>
      <c r="D6" s="31" t="n">
        <v>66.75</v>
      </c>
      <c r="E6" s="32" t="n">
        <v>70</v>
      </c>
      <c r="F6" s="33" t="n">
        <v>70</v>
      </c>
      <c r="G6" s="34" t="n">
        <v>70</v>
      </c>
      <c r="H6" s="34" t="n">
        <v>70</v>
      </c>
    </row>
    <row r="7" s="9" customFormat="true" ht="12.75" hidden="false" customHeight="false" outlineLevel="0" collapsed="false">
      <c r="A7" s="28" t="n">
        <v>0</v>
      </c>
      <c r="B7" s="29" t="n">
        <v>1121</v>
      </c>
      <c r="C7" s="30" t="s">
        <v>12</v>
      </c>
      <c r="D7" s="31" t="n">
        <v>1058.19</v>
      </c>
      <c r="E7" s="32" t="n">
        <v>1350</v>
      </c>
      <c r="F7" s="33" t="n">
        <v>1500</v>
      </c>
      <c r="G7" s="34" t="n">
        <v>1600</v>
      </c>
      <c r="H7" s="34" t="n">
        <v>1700</v>
      </c>
    </row>
    <row r="8" s="9" customFormat="true" ht="12.75" hidden="false" customHeight="false" outlineLevel="0" collapsed="false">
      <c r="A8" s="28" t="n">
        <v>0</v>
      </c>
      <c r="B8" s="29" t="n">
        <v>1211</v>
      </c>
      <c r="C8" s="30" t="s">
        <v>13</v>
      </c>
      <c r="D8" s="31" t="n">
        <v>1562.1</v>
      </c>
      <c r="E8" s="32" t="n">
        <v>2150</v>
      </c>
      <c r="F8" s="33" t="n">
        <v>2400</v>
      </c>
      <c r="G8" s="34" t="n">
        <v>2500</v>
      </c>
      <c r="H8" s="34" t="n">
        <v>2600</v>
      </c>
    </row>
    <row r="9" s="9" customFormat="true" ht="12.75" hidden="false" customHeight="false" outlineLevel="0" collapsed="false">
      <c r="A9" s="28" t="n">
        <v>0</v>
      </c>
      <c r="B9" s="29" t="n">
        <v>1334</v>
      </c>
      <c r="C9" s="30" t="s">
        <v>14</v>
      </c>
      <c r="D9" s="31" t="n">
        <v>115.5</v>
      </c>
      <c r="E9" s="32" t="n">
        <v>100</v>
      </c>
      <c r="F9" s="33" t="n">
        <v>100</v>
      </c>
      <c r="G9" s="34" t="n">
        <v>100</v>
      </c>
      <c r="H9" s="34" t="n">
        <v>100</v>
      </c>
    </row>
    <row r="10" s="9" customFormat="true" ht="12.75" hidden="false" customHeight="false" outlineLevel="0" collapsed="false">
      <c r="A10" s="28" t="n">
        <v>0</v>
      </c>
      <c r="B10" s="29" t="n">
        <v>1341</v>
      </c>
      <c r="C10" s="30" t="s">
        <v>15</v>
      </c>
      <c r="D10" s="31" t="n">
        <v>10.35</v>
      </c>
      <c r="E10" s="32" t="n">
        <v>11</v>
      </c>
      <c r="F10" s="33" t="n">
        <v>12</v>
      </c>
      <c r="G10" s="34" t="n">
        <v>13</v>
      </c>
      <c r="H10" s="34" t="n">
        <v>14</v>
      </c>
    </row>
    <row r="11" s="9" customFormat="true" ht="12.75" hidden="false" customHeight="false" outlineLevel="0" collapsed="false">
      <c r="A11" s="28" t="n">
        <v>0</v>
      </c>
      <c r="B11" s="29" t="n">
        <v>1343</v>
      </c>
      <c r="C11" s="30" t="s">
        <v>16</v>
      </c>
      <c r="D11" s="31" t="n">
        <v>2.9</v>
      </c>
      <c r="E11" s="32" t="n">
        <v>2</v>
      </c>
      <c r="F11" s="33" t="n">
        <v>3</v>
      </c>
      <c r="G11" s="34" t="n">
        <v>3</v>
      </c>
      <c r="H11" s="34" t="n">
        <v>3</v>
      </c>
    </row>
    <row r="12" s="9" customFormat="true" ht="12.75" hidden="false" customHeight="false" outlineLevel="0" collapsed="false">
      <c r="A12" s="28" t="n">
        <v>0</v>
      </c>
      <c r="B12" s="29" t="n">
        <v>1347</v>
      </c>
      <c r="C12" s="30" t="s">
        <v>17</v>
      </c>
      <c r="D12" s="31" t="n">
        <v>93.73</v>
      </c>
      <c r="E12" s="32" t="n">
        <v>80</v>
      </c>
      <c r="F12" s="33" t="n">
        <v>80</v>
      </c>
      <c r="G12" s="34" t="n">
        <v>80</v>
      </c>
      <c r="H12" s="34" t="n">
        <v>80</v>
      </c>
    </row>
    <row r="13" s="9" customFormat="true" ht="12.75" hidden="false" customHeight="false" outlineLevel="0" collapsed="false">
      <c r="A13" s="28" t="n">
        <v>0</v>
      </c>
      <c r="B13" s="29" t="n">
        <v>1348</v>
      </c>
      <c r="C13" s="30" t="s">
        <v>18</v>
      </c>
      <c r="D13" s="31" t="n">
        <v>41.37</v>
      </c>
      <c r="E13" s="32" t="n">
        <v>50</v>
      </c>
      <c r="F13" s="33" t="n">
        <v>0</v>
      </c>
      <c r="G13" s="34" t="n">
        <v>0</v>
      </c>
      <c r="H13" s="34" t="n">
        <v>0</v>
      </c>
    </row>
    <row r="14" s="9" customFormat="true" ht="12.75" hidden="false" customHeight="false" outlineLevel="0" collapsed="false">
      <c r="A14" s="28" t="n">
        <v>0</v>
      </c>
      <c r="B14" s="29" t="n">
        <v>1361</v>
      </c>
      <c r="C14" s="30" t="s">
        <v>19</v>
      </c>
      <c r="D14" s="31" t="n">
        <v>7.2</v>
      </c>
      <c r="E14" s="32" t="n">
        <v>7</v>
      </c>
      <c r="F14" s="33" t="n">
        <v>7</v>
      </c>
      <c r="G14" s="34" t="n">
        <v>7</v>
      </c>
      <c r="H14" s="34" t="n">
        <v>7</v>
      </c>
    </row>
    <row r="15" s="9" customFormat="true" ht="12.75" hidden="false" customHeight="false" outlineLevel="0" collapsed="false">
      <c r="A15" s="28" t="n">
        <v>0</v>
      </c>
      <c r="B15" s="29" t="n">
        <v>1511</v>
      </c>
      <c r="C15" s="30" t="s">
        <v>20</v>
      </c>
      <c r="D15" s="31" t="n">
        <v>509.09</v>
      </c>
      <c r="E15" s="32" t="n">
        <v>650</v>
      </c>
      <c r="F15" s="33" t="n">
        <v>750</v>
      </c>
      <c r="G15" s="34" t="n">
        <v>800</v>
      </c>
      <c r="H15" s="34" t="n">
        <v>850</v>
      </c>
    </row>
    <row r="16" s="9" customFormat="true" ht="12.75" hidden="false" customHeight="false" outlineLevel="0" collapsed="false">
      <c r="A16" s="28" t="n">
        <v>0</v>
      </c>
      <c r="B16" s="29" t="n">
        <v>4112</v>
      </c>
      <c r="C16" s="30" t="s">
        <v>21</v>
      </c>
      <c r="D16" s="31" t="n">
        <v>38.94</v>
      </c>
      <c r="E16" s="32" t="n">
        <v>45.1</v>
      </c>
      <c r="F16" s="33" t="n">
        <v>54.1</v>
      </c>
      <c r="G16" s="34" t="n">
        <v>45</v>
      </c>
      <c r="H16" s="34" t="n">
        <v>45</v>
      </c>
    </row>
    <row r="17" s="9" customFormat="true" ht="12.75" hidden="false" customHeight="false" outlineLevel="0" collapsed="false">
      <c r="A17" s="28" t="n">
        <v>0</v>
      </c>
      <c r="B17" s="29" t="n">
        <v>4116</v>
      </c>
      <c r="C17" s="30" t="s">
        <v>22</v>
      </c>
      <c r="D17" s="31" t="n">
        <v>0</v>
      </c>
      <c r="E17" s="32" t="n">
        <v>0</v>
      </c>
      <c r="F17" s="35" t="n">
        <v>0</v>
      </c>
      <c r="G17" s="34" t="n">
        <v>0</v>
      </c>
      <c r="H17" s="34" t="n">
        <v>0</v>
      </c>
    </row>
    <row r="18" s="9" customFormat="true" ht="12.75" hidden="false" customHeight="false" outlineLevel="0" collapsed="false">
      <c r="A18" s="28" t="n">
        <v>0</v>
      </c>
      <c r="B18" s="29" t="n">
        <v>4116</v>
      </c>
      <c r="C18" s="36" t="s">
        <v>23</v>
      </c>
      <c r="D18" s="31" t="n">
        <v>995.2</v>
      </c>
      <c r="E18" s="32" t="n">
        <v>0</v>
      </c>
      <c r="F18" s="35" t="n">
        <v>0</v>
      </c>
      <c r="G18" s="34" t="n">
        <v>0</v>
      </c>
      <c r="H18" s="34" t="n">
        <v>0</v>
      </c>
    </row>
    <row r="19" s="9" customFormat="true" ht="12.75" hidden="false" customHeight="false" outlineLevel="0" collapsed="false">
      <c r="A19" s="28" t="n">
        <v>3722</v>
      </c>
      <c r="B19" s="29" t="n">
        <v>2111</v>
      </c>
      <c r="C19" s="30" t="s">
        <v>24</v>
      </c>
      <c r="D19" s="31" t="n">
        <v>240.29</v>
      </c>
      <c r="E19" s="32" t="n">
        <v>300</v>
      </c>
      <c r="F19" s="33" t="n">
        <v>310</v>
      </c>
      <c r="G19" s="34" t="n">
        <v>320</v>
      </c>
      <c r="H19" s="34" t="n">
        <v>330</v>
      </c>
    </row>
    <row r="20" s="9" customFormat="true" ht="12.75" hidden="false" customHeight="false" outlineLevel="0" collapsed="false">
      <c r="A20" s="28" t="n">
        <v>2321</v>
      </c>
      <c r="B20" s="29" t="n">
        <v>2111</v>
      </c>
      <c r="C20" s="30" t="s">
        <v>25</v>
      </c>
      <c r="D20" s="31" t="n">
        <v>0</v>
      </c>
      <c r="E20" s="32" t="n">
        <v>0</v>
      </c>
      <c r="F20" s="33" t="n">
        <v>0</v>
      </c>
      <c r="G20" s="34" t="n">
        <v>0</v>
      </c>
      <c r="H20" s="34" t="n">
        <v>0</v>
      </c>
    </row>
    <row r="21" s="9" customFormat="true" ht="12.75" hidden="false" customHeight="false" outlineLevel="0" collapsed="false">
      <c r="A21" s="28" t="n">
        <v>3639</v>
      </c>
      <c r="B21" s="29" t="n">
        <v>2131</v>
      </c>
      <c r="C21" s="30" t="s">
        <v>26</v>
      </c>
      <c r="D21" s="31" t="n">
        <v>4.69</v>
      </c>
      <c r="E21" s="32" t="n">
        <v>5</v>
      </c>
      <c r="F21" s="33" t="n">
        <v>5</v>
      </c>
      <c r="G21" s="34" t="n">
        <v>5</v>
      </c>
      <c r="H21" s="34" t="n">
        <v>5</v>
      </c>
    </row>
    <row r="22" s="9" customFormat="true" ht="12.75" hidden="false" customHeight="false" outlineLevel="0" collapsed="false">
      <c r="A22" s="28" t="n">
        <v>3639</v>
      </c>
      <c r="B22" s="29" t="n">
        <v>2132</v>
      </c>
      <c r="C22" s="30" t="s">
        <v>27</v>
      </c>
      <c r="D22" s="31" t="n">
        <v>193.5</v>
      </c>
      <c r="E22" s="32" t="n">
        <v>165</v>
      </c>
      <c r="F22" s="33" t="n">
        <v>230</v>
      </c>
      <c r="G22" s="34" t="n">
        <v>230</v>
      </c>
      <c r="H22" s="34" t="n">
        <v>230</v>
      </c>
    </row>
    <row r="23" s="9" customFormat="true" ht="12.75" hidden="false" customHeight="false" outlineLevel="0" collapsed="false">
      <c r="A23" s="28" t="n">
        <v>6171</v>
      </c>
      <c r="B23" s="29" t="n">
        <v>2111</v>
      </c>
      <c r="C23" s="30" t="s">
        <v>28</v>
      </c>
      <c r="D23" s="31" t="n">
        <v>380.32</v>
      </c>
      <c r="E23" s="32" t="n">
        <v>50</v>
      </c>
      <c r="F23" s="33" t="n">
        <v>100</v>
      </c>
      <c r="G23" s="34" t="n">
        <v>100</v>
      </c>
      <c r="H23" s="34" t="n">
        <v>0</v>
      </c>
    </row>
    <row r="24" s="9" customFormat="true" ht="12.75" hidden="false" customHeight="false" outlineLevel="0" collapsed="false">
      <c r="A24" s="28" t="n">
        <v>6171</v>
      </c>
      <c r="B24" s="29" t="n">
        <v>2132</v>
      </c>
      <c r="C24" s="30" t="s">
        <v>29</v>
      </c>
      <c r="D24" s="31" t="n">
        <v>0</v>
      </c>
      <c r="E24" s="32" t="n">
        <v>0</v>
      </c>
      <c r="F24" s="33" t="n">
        <v>0</v>
      </c>
      <c r="G24" s="34" t="n">
        <v>0</v>
      </c>
      <c r="H24" s="34" t="n">
        <v>0</v>
      </c>
    </row>
    <row r="25" s="9" customFormat="true" ht="12.75" hidden="false" customHeight="false" outlineLevel="0" collapsed="false">
      <c r="A25" s="28" t="n">
        <v>6171</v>
      </c>
      <c r="B25" s="29" t="n">
        <v>2139</v>
      </c>
      <c r="C25" s="30" t="s">
        <v>30</v>
      </c>
      <c r="D25" s="31" t="n">
        <v>120</v>
      </c>
      <c r="E25" s="32" t="n">
        <v>120</v>
      </c>
      <c r="F25" s="33" t="n">
        <v>120</v>
      </c>
      <c r="G25" s="34" t="n">
        <v>120</v>
      </c>
      <c r="H25" s="34" t="n">
        <v>120</v>
      </c>
    </row>
    <row r="26" s="9" customFormat="true" ht="12.75" hidden="false" customHeight="false" outlineLevel="0" collapsed="false">
      <c r="A26" s="28" t="n">
        <v>3745</v>
      </c>
      <c r="B26" s="29" t="n">
        <v>2132</v>
      </c>
      <c r="C26" s="30" t="s">
        <v>31</v>
      </c>
      <c r="D26" s="31" t="n">
        <v>49.07</v>
      </c>
      <c r="E26" s="32" t="n">
        <v>30</v>
      </c>
      <c r="F26" s="33" t="n">
        <v>0</v>
      </c>
      <c r="G26" s="34" t="n">
        <v>0</v>
      </c>
      <c r="H26" s="34" t="n">
        <v>0</v>
      </c>
    </row>
    <row r="27" s="9" customFormat="true" ht="12.75" hidden="false" customHeight="false" outlineLevel="0" collapsed="false">
      <c r="A27" s="28" t="n">
        <v>3745</v>
      </c>
      <c r="B27" s="29" t="n">
        <v>2111</v>
      </c>
      <c r="C27" s="30" t="s">
        <v>32</v>
      </c>
      <c r="D27" s="31"/>
      <c r="E27" s="32" t="n">
        <v>0</v>
      </c>
      <c r="F27" s="33" t="n">
        <v>30</v>
      </c>
      <c r="G27" s="34" t="n">
        <v>30</v>
      </c>
      <c r="H27" s="34" t="n">
        <v>30</v>
      </c>
    </row>
    <row r="28" s="9" customFormat="true" ht="12.75" hidden="false" customHeight="false" outlineLevel="0" collapsed="false">
      <c r="A28" s="28" t="n">
        <v>6171</v>
      </c>
      <c r="B28" s="29" t="n">
        <v>2321</v>
      </c>
      <c r="C28" s="36" t="s">
        <v>33</v>
      </c>
      <c r="D28" s="31" t="n">
        <v>100</v>
      </c>
      <c r="E28" s="32" t="n">
        <v>0</v>
      </c>
      <c r="F28" s="33" t="n">
        <v>0</v>
      </c>
      <c r="G28" s="34" t="n">
        <v>0</v>
      </c>
      <c r="H28" s="34" t="n">
        <v>0</v>
      </c>
    </row>
    <row r="29" s="9" customFormat="true" ht="12.75" hidden="false" customHeight="false" outlineLevel="0" collapsed="false">
      <c r="A29" s="28" t="n">
        <v>6409</v>
      </c>
      <c r="B29" s="29" t="n">
        <v>2329</v>
      </c>
      <c r="C29" s="30" t="s">
        <v>34</v>
      </c>
      <c r="D29" s="31" t="n">
        <v>0</v>
      </c>
      <c r="E29" s="32" t="n">
        <v>0</v>
      </c>
      <c r="F29" s="33" t="n">
        <v>0</v>
      </c>
      <c r="G29" s="34" t="n">
        <v>0</v>
      </c>
      <c r="H29" s="34" t="n">
        <v>0</v>
      </c>
    </row>
    <row r="30" s="9" customFormat="true" ht="12.75" hidden="false" customHeight="false" outlineLevel="0" collapsed="false">
      <c r="A30" s="28" t="n">
        <v>3639</v>
      </c>
      <c r="B30" s="29" t="n">
        <v>3201</v>
      </c>
      <c r="C30" s="30" t="s">
        <v>35</v>
      </c>
      <c r="D30" s="31" t="n">
        <v>0</v>
      </c>
      <c r="E30" s="32" t="n">
        <v>0</v>
      </c>
      <c r="F30" s="33" t="n">
        <v>0</v>
      </c>
      <c r="G30" s="34" t="n">
        <v>0</v>
      </c>
      <c r="H30" s="34" t="n">
        <v>0</v>
      </c>
    </row>
    <row r="31" s="9" customFormat="true" ht="12.75" hidden="false" customHeight="false" outlineLevel="0" collapsed="false">
      <c r="A31" s="28" t="n">
        <v>3639</v>
      </c>
      <c r="B31" s="29" t="n">
        <v>3111</v>
      </c>
      <c r="C31" s="30" t="s">
        <v>36</v>
      </c>
      <c r="D31" s="31" t="n">
        <v>0</v>
      </c>
      <c r="E31" s="32" t="n">
        <v>0</v>
      </c>
      <c r="F31" s="33" t="n">
        <v>0</v>
      </c>
      <c r="G31" s="34" t="n">
        <v>0</v>
      </c>
      <c r="H31" s="34" t="n">
        <v>0</v>
      </c>
    </row>
    <row r="32" s="9" customFormat="true" ht="12.75" hidden="false" customHeight="false" outlineLevel="0" collapsed="false">
      <c r="A32" s="28" t="n">
        <v>6310</v>
      </c>
      <c r="B32" s="29" t="n">
        <v>2141</v>
      </c>
      <c r="C32" s="30" t="s">
        <v>37</v>
      </c>
      <c r="D32" s="31" t="n">
        <v>13.01</v>
      </c>
      <c r="E32" s="32" t="n">
        <v>10</v>
      </c>
      <c r="F32" s="33" t="n">
        <v>10</v>
      </c>
      <c r="G32" s="34" t="n">
        <v>10</v>
      </c>
      <c r="H32" s="34" t="n">
        <v>10</v>
      </c>
    </row>
    <row r="33" s="9" customFormat="true" ht="12.75" hidden="false" customHeight="false" outlineLevel="0" collapsed="false">
      <c r="A33" s="37" t="n">
        <v>6310</v>
      </c>
      <c r="B33" s="38" t="n">
        <v>2142</v>
      </c>
      <c r="C33" s="39" t="s">
        <v>38</v>
      </c>
      <c r="D33" s="40" t="n">
        <v>0</v>
      </c>
      <c r="E33" s="41" t="n">
        <v>20</v>
      </c>
      <c r="F33" s="42" t="n">
        <v>15</v>
      </c>
      <c r="G33" s="43" t="n">
        <v>15</v>
      </c>
      <c r="H33" s="43" t="n">
        <v>15</v>
      </c>
    </row>
    <row r="34" s="9" customFormat="true" ht="12.75" hidden="false" customHeight="false" outlineLevel="0" collapsed="false">
      <c r="A34" s="44" t="s">
        <v>39</v>
      </c>
      <c r="B34" s="45"/>
      <c r="C34" s="46"/>
      <c r="D34" s="47"/>
      <c r="E34" s="47" t="n">
        <v>3200</v>
      </c>
      <c r="F34" s="48"/>
      <c r="G34" s="48"/>
      <c r="H34" s="48"/>
    </row>
    <row r="35" s="9" customFormat="true" ht="12.75" hidden="false" customHeight="false" outlineLevel="0" collapsed="false">
      <c r="A35" s="49" t="s">
        <v>40</v>
      </c>
      <c r="B35" s="49"/>
      <c r="C35" s="50" t="s">
        <v>41</v>
      </c>
      <c r="D35" s="51" t="n">
        <f aca="false">SUM(D4:D33)</f>
        <v>7365.37</v>
      </c>
      <c r="E35" s="51" t="n">
        <f aca="false">SUM(E4:E34)</f>
        <v>10565.1</v>
      </c>
      <c r="F35" s="51" t="n">
        <f aca="false">SUM(F4:F33)</f>
        <v>8525</v>
      </c>
      <c r="G35" s="51" t="n">
        <f aca="false">SUM(G4:G33)</f>
        <v>8798</v>
      </c>
      <c r="H35" s="51" t="n">
        <f aca="false">SUM(H4:H33)</f>
        <v>9209</v>
      </c>
    </row>
    <row r="36" s="55" customFormat="true" ht="12.75" hidden="false" customHeight="false" outlineLevel="0" collapsed="false">
      <c r="A36" s="52"/>
      <c r="B36" s="52"/>
      <c r="C36" s="52"/>
      <c r="D36" s="53"/>
      <c r="E36" s="53"/>
      <c r="F36" s="53"/>
      <c r="G36" s="53"/>
      <c r="H36" s="53"/>
      <c r="I36" s="54"/>
    </row>
    <row r="37" s="55" customFormat="true" ht="4.5" hidden="false" customHeight="true" outlineLevel="0" collapsed="false">
      <c r="A37" s="52"/>
      <c r="B37" s="52"/>
      <c r="C37" s="52"/>
      <c r="D37" s="53"/>
      <c r="E37" s="53"/>
      <c r="F37" s="53"/>
      <c r="G37" s="53"/>
      <c r="H37" s="53"/>
      <c r="I37" s="54"/>
    </row>
    <row r="38" s="9" customFormat="true" ht="44.25" hidden="false" customHeight="true" outlineLevel="0" collapsed="false">
      <c r="A38" s="56" t="s">
        <v>42</v>
      </c>
      <c r="B38" s="57"/>
      <c r="C38" s="58"/>
      <c r="D38" s="11" t="s">
        <v>2</v>
      </c>
      <c r="E38" s="12" t="s">
        <v>3</v>
      </c>
      <c r="F38" s="13" t="s">
        <v>2</v>
      </c>
      <c r="G38" s="14" t="s">
        <v>4</v>
      </c>
      <c r="H38" s="14" t="s">
        <v>4</v>
      </c>
    </row>
    <row r="39" s="9" customFormat="true" ht="12.75" hidden="false" customHeight="false" outlineLevel="0" collapsed="false">
      <c r="A39" s="15" t="s">
        <v>43</v>
      </c>
      <c r="B39" s="15" t="s">
        <v>6</v>
      </c>
      <c r="C39" s="15" t="s">
        <v>44</v>
      </c>
      <c r="D39" s="17" t="n">
        <v>38352</v>
      </c>
      <c r="E39" s="18" t="n">
        <v>2006</v>
      </c>
      <c r="F39" s="19" t="n">
        <v>2007</v>
      </c>
      <c r="G39" s="20" t="n">
        <v>2008</v>
      </c>
      <c r="H39" s="20" t="n">
        <v>2009</v>
      </c>
    </row>
    <row r="40" s="9" customFormat="true" ht="12.75" hidden="false" customHeight="false" outlineLevel="0" collapsed="false">
      <c r="A40" s="59" t="n">
        <v>1031</v>
      </c>
      <c r="B40" s="59"/>
      <c r="C40" s="60" t="s">
        <v>45</v>
      </c>
      <c r="D40" s="61"/>
      <c r="E40" s="61"/>
      <c r="F40" s="62"/>
      <c r="G40" s="62"/>
      <c r="H40" s="62"/>
      <c r="I40" s="63"/>
    </row>
    <row r="41" s="63" customFormat="true" ht="12.75" hidden="false" customHeight="false" outlineLevel="0" collapsed="false">
      <c r="A41" s="64" t="n">
        <v>1031</v>
      </c>
      <c r="B41" s="64" t="n">
        <v>5169</v>
      </c>
      <c r="C41" s="65" t="s">
        <v>46</v>
      </c>
      <c r="D41" s="66" t="n">
        <v>30.46</v>
      </c>
      <c r="E41" s="67" t="n">
        <v>10</v>
      </c>
      <c r="F41" s="68" t="n">
        <v>50</v>
      </c>
      <c r="G41" s="69" t="n">
        <v>0</v>
      </c>
      <c r="H41" s="69" t="n">
        <v>0</v>
      </c>
    </row>
    <row r="42" s="9" customFormat="true" ht="12.75" hidden="false" customHeight="false" outlineLevel="0" collapsed="false">
      <c r="A42" s="59" t="n">
        <v>2212</v>
      </c>
      <c r="B42" s="59"/>
      <c r="C42" s="70" t="s">
        <v>47</v>
      </c>
      <c r="D42" s="71"/>
      <c r="E42" s="71"/>
      <c r="F42" s="72"/>
      <c r="G42" s="72"/>
      <c r="H42" s="72"/>
    </row>
    <row r="43" s="9" customFormat="true" ht="12.75" hidden="false" customHeight="false" outlineLevel="0" collapsed="false">
      <c r="A43" s="73" t="n">
        <v>2212</v>
      </c>
      <c r="B43" s="21" t="n">
        <v>5169</v>
      </c>
      <c r="C43" s="74" t="s">
        <v>48</v>
      </c>
      <c r="D43" s="75" t="n">
        <v>21.35</v>
      </c>
      <c r="E43" s="25" t="n">
        <v>50</v>
      </c>
      <c r="F43" s="76" t="n">
        <v>70</v>
      </c>
      <c r="G43" s="77" t="n">
        <v>90</v>
      </c>
      <c r="H43" s="78" t="n">
        <v>90</v>
      </c>
    </row>
    <row r="44" s="9" customFormat="true" ht="12.75" hidden="false" customHeight="false" outlineLevel="0" collapsed="false">
      <c r="A44" s="79" t="n">
        <v>2212</v>
      </c>
      <c r="B44" s="28" t="n">
        <v>5171</v>
      </c>
      <c r="C44" s="80" t="s">
        <v>49</v>
      </c>
      <c r="D44" s="81" t="n">
        <v>113.94</v>
      </c>
      <c r="E44" s="32" t="n">
        <v>100</v>
      </c>
      <c r="F44" s="82" t="n">
        <v>660</v>
      </c>
      <c r="G44" s="83" t="n">
        <v>100</v>
      </c>
      <c r="H44" s="84" t="n">
        <v>100</v>
      </c>
    </row>
    <row r="45" s="9" customFormat="true" ht="12.75" hidden="false" customHeight="false" outlineLevel="0" collapsed="false">
      <c r="A45" s="79" t="n">
        <v>2212</v>
      </c>
      <c r="B45" s="28" t="n">
        <v>6126</v>
      </c>
      <c r="C45" s="80" t="s">
        <v>50</v>
      </c>
      <c r="D45" s="81" t="n">
        <v>0</v>
      </c>
      <c r="E45" s="32" t="n">
        <v>0</v>
      </c>
      <c r="F45" s="82" t="n">
        <v>0</v>
      </c>
      <c r="G45" s="83" t="n">
        <v>0</v>
      </c>
      <c r="H45" s="84" t="n">
        <v>0</v>
      </c>
    </row>
    <row r="46" s="63" customFormat="true" ht="12.75" hidden="false" customHeight="false" outlineLevel="0" collapsed="false">
      <c r="A46" s="85" t="n">
        <v>2212</v>
      </c>
      <c r="B46" s="86" t="n">
        <v>6121</v>
      </c>
      <c r="C46" s="87" t="s">
        <v>51</v>
      </c>
      <c r="D46" s="88" t="n">
        <v>3015.48</v>
      </c>
      <c r="E46" s="89" t="n">
        <v>1450</v>
      </c>
      <c r="F46" s="90" t="n">
        <v>500</v>
      </c>
      <c r="G46" s="91" t="n">
        <v>500</v>
      </c>
      <c r="H46" s="92" t="n">
        <v>500</v>
      </c>
    </row>
    <row r="47" s="9" customFormat="true" ht="12.75" hidden="false" customHeight="false" outlineLevel="0" collapsed="false">
      <c r="A47" s="59" t="n">
        <v>2221</v>
      </c>
      <c r="B47" s="59"/>
      <c r="C47" s="60" t="s">
        <v>52</v>
      </c>
      <c r="D47" s="61"/>
      <c r="E47" s="61"/>
      <c r="F47" s="62"/>
      <c r="G47" s="62"/>
      <c r="H47" s="62"/>
      <c r="I47" s="63"/>
    </row>
    <row r="48" s="9" customFormat="true" ht="12.75" hidden="false" customHeight="false" outlineLevel="0" collapsed="false">
      <c r="A48" s="93" t="n">
        <v>2221</v>
      </c>
      <c r="B48" s="93" t="n">
        <v>5193</v>
      </c>
      <c r="C48" s="94" t="s">
        <v>53</v>
      </c>
      <c r="D48" s="95" t="n">
        <v>687.09</v>
      </c>
      <c r="E48" s="96" t="n">
        <v>1106</v>
      </c>
      <c r="F48" s="68" t="n">
        <v>1106</v>
      </c>
      <c r="G48" s="69" t="n">
        <v>1106</v>
      </c>
      <c r="H48" s="69" t="n">
        <v>1106</v>
      </c>
    </row>
    <row r="49" s="9" customFormat="true" ht="12.75" hidden="false" customHeight="false" outlineLevel="0" collapsed="false">
      <c r="A49" s="60" t="n">
        <v>2321</v>
      </c>
      <c r="B49" s="60"/>
      <c r="C49" s="60" t="s">
        <v>54</v>
      </c>
      <c r="D49" s="61"/>
      <c r="E49" s="61"/>
      <c r="F49" s="62"/>
      <c r="G49" s="62"/>
      <c r="H49" s="62"/>
      <c r="I49" s="63"/>
    </row>
    <row r="50" s="9" customFormat="true" ht="12.75" hidden="false" customHeight="false" outlineLevel="0" collapsed="false">
      <c r="A50" s="73" t="n">
        <v>2321</v>
      </c>
      <c r="B50" s="21" t="n">
        <v>5139</v>
      </c>
      <c r="C50" s="97" t="s">
        <v>55</v>
      </c>
      <c r="D50" s="75" t="n">
        <v>4.46</v>
      </c>
      <c r="E50" s="25" t="n">
        <v>5</v>
      </c>
      <c r="F50" s="98" t="n">
        <v>5</v>
      </c>
      <c r="G50" s="78" t="n">
        <v>5</v>
      </c>
      <c r="H50" s="78" t="n">
        <v>5</v>
      </c>
    </row>
    <row r="51" s="9" customFormat="true" ht="12.75" hidden="false" customHeight="false" outlineLevel="0" collapsed="false">
      <c r="A51" s="79" t="n">
        <v>2321</v>
      </c>
      <c r="B51" s="28" t="n">
        <v>5154</v>
      </c>
      <c r="C51" s="99" t="s">
        <v>56</v>
      </c>
      <c r="D51" s="81" t="n">
        <v>44.303</v>
      </c>
      <c r="E51" s="32" t="n">
        <v>70</v>
      </c>
      <c r="F51" s="100" t="n">
        <v>75</v>
      </c>
      <c r="G51" s="84" t="n">
        <v>80</v>
      </c>
      <c r="H51" s="84" t="n">
        <v>80</v>
      </c>
    </row>
    <row r="52" s="9" customFormat="true" ht="12.75" hidden="false" customHeight="false" outlineLevel="0" collapsed="false">
      <c r="A52" s="79" t="n">
        <v>2321</v>
      </c>
      <c r="B52" s="28" t="n">
        <v>5151</v>
      </c>
      <c r="C52" s="99" t="s">
        <v>57</v>
      </c>
      <c r="D52" s="81" t="n">
        <v>1.01</v>
      </c>
      <c r="E52" s="32" t="n">
        <v>1</v>
      </c>
      <c r="F52" s="100" t="n">
        <v>2</v>
      </c>
      <c r="G52" s="84" t="n">
        <v>2</v>
      </c>
      <c r="H52" s="84" t="n">
        <v>2</v>
      </c>
    </row>
    <row r="53" s="9" customFormat="true" ht="12.75" hidden="false" customHeight="false" outlineLevel="0" collapsed="false">
      <c r="A53" s="79" t="n">
        <v>2321</v>
      </c>
      <c r="B53" s="28" t="n">
        <v>5169</v>
      </c>
      <c r="C53" s="99" t="s">
        <v>48</v>
      </c>
      <c r="D53" s="81" t="n">
        <v>85.32</v>
      </c>
      <c r="E53" s="32" t="n">
        <v>160</v>
      </c>
      <c r="F53" s="100" t="n">
        <v>160</v>
      </c>
      <c r="G53" s="84" t="n">
        <v>170</v>
      </c>
      <c r="H53" s="84" t="n">
        <v>170</v>
      </c>
    </row>
    <row r="54" s="9" customFormat="true" ht="12.75" hidden="false" customHeight="false" outlineLevel="0" collapsed="false">
      <c r="A54" s="79" t="n">
        <v>2321</v>
      </c>
      <c r="B54" s="28" t="n">
        <v>5171</v>
      </c>
      <c r="C54" s="99" t="s">
        <v>49</v>
      </c>
      <c r="D54" s="81" t="n">
        <v>12.4</v>
      </c>
      <c r="E54" s="32" t="n">
        <v>0</v>
      </c>
      <c r="F54" s="100" t="n">
        <v>10</v>
      </c>
      <c r="G54" s="84" t="n">
        <v>10</v>
      </c>
      <c r="H54" s="84" t="n">
        <v>10</v>
      </c>
    </row>
    <row r="55" s="63" customFormat="true" ht="12.75" hidden="false" customHeight="false" outlineLevel="0" collapsed="false">
      <c r="A55" s="101" t="n">
        <v>2321</v>
      </c>
      <c r="B55" s="36" t="n">
        <v>6121</v>
      </c>
      <c r="C55" s="102" t="s">
        <v>51</v>
      </c>
      <c r="D55" s="103" t="n">
        <v>1170.62</v>
      </c>
      <c r="E55" s="104" t="n">
        <v>300</v>
      </c>
      <c r="F55" s="100" t="n">
        <v>0</v>
      </c>
      <c r="G55" s="84" t="n">
        <v>0</v>
      </c>
      <c r="H55" s="84" t="n">
        <v>0</v>
      </c>
    </row>
    <row r="56" s="9" customFormat="true" ht="12.75" hidden="false" customHeight="false" outlineLevel="0" collapsed="false">
      <c r="A56" s="105" t="n">
        <v>2321</v>
      </c>
      <c r="B56" s="106" t="n">
        <v>5032</v>
      </c>
      <c r="C56" s="107" t="s">
        <v>58</v>
      </c>
      <c r="D56" s="81" t="n">
        <v>10.7</v>
      </c>
      <c r="E56" s="32" t="n">
        <v>120</v>
      </c>
      <c r="F56" s="100" t="n">
        <v>13</v>
      </c>
      <c r="G56" s="84" t="n">
        <v>13</v>
      </c>
      <c r="H56" s="84" t="n">
        <v>13</v>
      </c>
    </row>
    <row r="57" s="9" customFormat="true" ht="12.75" hidden="false" customHeight="false" outlineLevel="0" collapsed="false">
      <c r="A57" s="105" t="n">
        <v>2321</v>
      </c>
      <c r="B57" s="106" t="n">
        <v>5031</v>
      </c>
      <c r="C57" s="107" t="s">
        <v>59</v>
      </c>
      <c r="D57" s="81" t="n">
        <v>26.94</v>
      </c>
      <c r="E57" s="32" t="n">
        <v>27</v>
      </c>
      <c r="F57" s="100" t="n">
        <v>28</v>
      </c>
      <c r="G57" s="84" t="n">
        <v>28</v>
      </c>
      <c r="H57" s="84" t="n">
        <v>28</v>
      </c>
    </row>
    <row r="58" s="9" customFormat="true" ht="12.75" hidden="false" customHeight="false" outlineLevel="0" collapsed="false">
      <c r="A58" s="108" t="n">
        <v>2321</v>
      </c>
      <c r="B58" s="37" t="n">
        <v>5011</v>
      </c>
      <c r="C58" s="109" t="s">
        <v>60</v>
      </c>
      <c r="D58" s="110" t="n">
        <v>68.68</v>
      </c>
      <c r="E58" s="41" t="n">
        <v>80</v>
      </c>
      <c r="F58" s="111" t="n">
        <v>85</v>
      </c>
      <c r="G58" s="92" t="n">
        <v>85</v>
      </c>
      <c r="H58" s="92" t="n">
        <v>85</v>
      </c>
    </row>
    <row r="59" s="9" customFormat="true" ht="12.75" hidden="false" customHeight="false" outlineLevel="0" collapsed="false">
      <c r="A59" s="112" t="n">
        <v>3111</v>
      </c>
      <c r="B59" s="112"/>
      <c r="C59" s="60" t="s">
        <v>61</v>
      </c>
      <c r="D59" s="61"/>
      <c r="E59" s="61"/>
      <c r="F59" s="62"/>
      <c r="G59" s="62"/>
      <c r="H59" s="62"/>
      <c r="I59" s="63"/>
    </row>
    <row r="60" s="9" customFormat="true" ht="12.75" hidden="false" customHeight="false" outlineLevel="0" collapsed="false">
      <c r="A60" s="113" t="n">
        <v>3111</v>
      </c>
      <c r="B60" s="23" t="n">
        <v>5331</v>
      </c>
      <c r="C60" s="97" t="s">
        <v>62</v>
      </c>
      <c r="D60" s="75" t="n">
        <v>1064.35</v>
      </c>
      <c r="E60" s="114" t="n">
        <v>180</v>
      </c>
      <c r="F60" s="98" t="n">
        <v>180</v>
      </c>
      <c r="G60" s="78" t="n">
        <v>180</v>
      </c>
      <c r="H60" s="78" t="n">
        <v>180</v>
      </c>
    </row>
    <row r="61" s="9" customFormat="true" ht="12.75" hidden="false" customHeight="false" outlineLevel="0" collapsed="false">
      <c r="A61" s="115" t="n">
        <v>3111</v>
      </c>
      <c r="B61" s="39" t="n">
        <v>5137</v>
      </c>
      <c r="C61" s="109" t="s">
        <v>63</v>
      </c>
      <c r="D61" s="110" t="n">
        <v>0</v>
      </c>
      <c r="E61" s="116" t="n">
        <v>0</v>
      </c>
      <c r="F61" s="111" t="n">
        <v>0</v>
      </c>
      <c r="G61" s="92" t="n">
        <v>0</v>
      </c>
      <c r="H61" s="92" t="n">
        <v>0</v>
      </c>
    </row>
    <row r="62" s="9" customFormat="true" ht="12.75" hidden="false" customHeight="false" outlineLevel="0" collapsed="false">
      <c r="A62" s="112" t="n">
        <v>3113</v>
      </c>
      <c r="B62" s="112"/>
      <c r="C62" s="60" t="s">
        <v>64</v>
      </c>
      <c r="D62" s="61"/>
      <c r="E62" s="61"/>
      <c r="F62" s="62"/>
      <c r="G62" s="62"/>
      <c r="H62" s="62"/>
      <c r="I62" s="63"/>
    </row>
    <row r="63" s="9" customFormat="true" ht="12.75" hidden="false" customHeight="false" outlineLevel="0" collapsed="false">
      <c r="A63" s="117" t="n">
        <v>3113</v>
      </c>
      <c r="B63" s="65" t="n">
        <v>5321</v>
      </c>
      <c r="C63" s="118" t="s">
        <v>65</v>
      </c>
      <c r="D63" s="119" t="n">
        <v>349.99</v>
      </c>
      <c r="E63" s="67" t="n">
        <v>0</v>
      </c>
      <c r="F63" s="120" t="n">
        <v>0</v>
      </c>
      <c r="G63" s="69" t="n">
        <v>600</v>
      </c>
      <c r="H63" s="69" t="n">
        <v>600</v>
      </c>
    </row>
    <row r="64" s="9" customFormat="true" ht="12.75" hidden="false" customHeight="false" outlineLevel="0" collapsed="false">
      <c r="A64" s="112" t="n">
        <v>3314</v>
      </c>
      <c r="B64" s="112"/>
      <c r="C64" s="60" t="s">
        <v>66</v>
      </c>
      <c r="D64" s="61"/>
      <c r="E64" s="61"/>
      <c r="F64" s="62"/>
      <c r="G64" s="62"/>
      <c r="H64" s="62"/>
      <c r="I64" s="63"/>
      <c r="J64" s="63"/>
    </row>
    <row r="65" s="9" customFormat="true" ht="12.75" hidden="false" customHeight="false" outlineLevel="0" collapsed="false">
      <c r="A65" s="73" t="n">
        <v>3314</v>
      </c>
      <c r="B65" s="21" t="n">
        <v>5021</v>
      </c>
      <c r="C65" s="97" t="s">
        <v>67</v>
      </c>
      <c r="D65" s="75" t="n">
        <v>8</v>
      </c>
      <c r="E65" s="25" t="n">
        <v>60</v>
      </c>
      <c r="F65" s="98" t="n">
        <v>8</v>
      </c>
      <c r="G65" s="78" t="n">
        <v>70</v>
      </c>
      <c r="H65" s="78" t="n">
        <v>70</v>
      </c>
    </row>
    <row r="66" s="9" customFormat="true" ht="12.75" hidden="false" customHeight="false" outlineLevel="0" collapsed="false">
      <c r="A66" s="79" t="n">
        <v>3314</v>
      </c>
      <c r="B66" s="28" t="n">
        <v>5136</v>
      </c>
      <c r="C66" s="99" t="s">
        <v>68</v>
      </c>
      <c r="D66" s="81" t="n">
        <v>6</v>
      </c>
      <c r="E66" s="32" t="n">
        <v>20</v>
      </c>
      <c r="F66" s="100" t="n">
        <v>25</v>
      </c>
      <c r="G66" s="84" t="n">
        <v>30</v>
      </c>
      <c r="H66" s="84" t="n">
        <v>30</v>
      </c>
    </row>
    <row r="67" s="9" customFormat="true" ht="12.75" hidden="false" customHeight="false" outlineLevel="0" collapsed="false">
      <c r="A67" s="79" t="n">
        <v>3314</v>
      </c>
      <c r="B67" s="28" t="n">
        <v>5137</v>
      </c>
      <c r="C67" s="99" t="s">
        <v>69</v>
      </c>
      <c r="D67" s="81" t="n">
        <v>71.19</v>
      </c>
      <c r="E67" s="32" t="n">
        <v>150</v>
      </c>
      <c r="F67" s="100" t="n">
        <v>30</v>
      </c>
      <c r="G67" s="84" t="n">
        <v>50</v>
      </c>
      <c r="H67" s="84" t="n">
        <v>50</v>
      </c>
    </row>
    <row r="68" s="9" customFormat="true" ht="12.75" hidden="false" customHeight="false" outlineLevel="0" collapsed="false">
      <c r="A68" s="79" t="n">
        <v>3314</v>
      </c>
      <c r="B68" s="28" t="n">
        <v>5169</v>
      </c>
      <c r="C68" s="99" t="s">
        <v>70</v>
      </c>
      <c r="D68" s="81" t="n">
        <v>6.77</v>
      </c>
      <c r="E68" s="32" t="n">
        <v>20</v>
      </c>
      <c r="F68" s="100" t="n">
        <v>460</v>
      </c>
      <c r="G68" s="84" t="n">
        <v>10</v>
      </c>
      <c r="H68" s="84" t="n">
        <v>10</v>
      </c>
    </row>
    <row r="69" s="9" customFormat="true" ht="12.75" hidden="false" customHeight="false" outlineLevel="0" collapsed="false">
      <c r="A69" s="79" t="n">
        <v>3314</v>
      </c>
      <c r="B69" s="28" t="n">
        <v>5171</v>
      </c>
      <c r="C69" s="99" t="s">
        <v>49</v>
      </c>
      <c r="D69" s="81" t="n">
        <v>0</v>
      </c>
      <c r="E69" s="32" t="n">
        <v>150</v>
      </c>
      <c r="F69" s="100" t="n">
        <v>5</v>
      </c>
      <c r="G69" s="84" t="n">
        <v>150</v>
      </c>
      <c r="H69" s="84" t="n">
        <v>5</v>
      </c>
    </row>
    <row r="70" s="9" customFormat="true" ht="12.75" hidden="false" customHeight="false" outlineLevel="0" collapsed="false">
      <c r="A70" s="108" t="n">
        <v>3314</v>
      </c>
      <c r="B70" s="37" t="n">
        <v>5154</v>
      </c>
      <c r="C70" s="109" t="s">
        <v>56</v>
      </c>
      <c r="D70" s="110" t="n">
        <v>5.66</v>
      </c>
      <c r="E70" s="41" t="n">
        <v>6</v>
      </c>
      <c r="F70" s="111" t="n">
        <v>7</v>
      </c>
      <c r="G70" s="92" t="n">
        <v>7</v>
      </c>
      <c r="H70" s="92" t="n">
        <v>7</v>
      </c>
    </row>
    <row r="71" s="9" customFormat="true" ht="12.75" hidden="false" customHeight="false" outlineLevel="0" collapsed="false">
      <c r="A71" s="70" t="n">
        <v>3319</v>
      </c>
      <c r="B71" s="70"/>
      <c r="C71" s="60" t="s">
        <v>71</v>
      </c>
      <c r="D71" s="61"/>
      <c r="E71" s="61"/>
      <c r="F71" s="62"/>
      <c r="G71" s="62"/>
      <c r="H71" s="62"/>
      <c r="I71" s="63"/>
      <c r="J71" s="63"/>
    </row>
    <row r="72" s="9" customFormat="true" ht="12.75" hidden="false" customHeight="false" outlineLevel="0" collapsed="false">
      <c r="A72" s="73" t="n">
        <v>3319</v>
      </c>
      <c r="B72" s="21" t="n">
        <v>5021</v>
      </c>
      <c r="C72" s="97" t="s">
        <v>67</v>
      </c>
      <c r="D72" s="75" t="n">
        <v>4.94</v>
      </c>
      <c r="E72" s="25" t="n">
        <v>5</v>
      </c>
      <c r="F72" s="98" t="n">
        <v>6</v>
      </c>
      <c r="G72" s="78" t="n">
        <v>6</v>
      </c>
      <c r="H72" s="78" t="n">
        <v>6</v>
      </c>
    </row>
    <row r="73" s="9" customFormat="true" ht="12.75" hidden="false" customHeight="false" outlineLevel="0" collapsed="false">
      <c r="A73" s="79" t="n">
        <v>3319</v>
      </c>
      <c r="B73" s="28" t="n">
        <v>5139</v>
      </c>
      <c r="C73" s="99" t="s">
        <v>55</v>
      </c>
      <c r="D73" s="81" t="n">
        <v>8.25</v>
      </c>
      <c r="E73" s="32" t="n">
        <v>180</v>
      </c>
      <c r="F73" s="100" t="n">
        <v>30</v>
      </c>
      <c r="G73" s="84" t="n">
        <v>30</v>
      </c>
      <c r="H73" s="84" t="n">
        <v>30</v>
      </c>
    </row>
    <row r="74" s="9" customFormat="true" ht="12.75" hidden="false" customHeight="false" outlineLevel="0" collapsed="false">
      <c r="A74" s="101" t="n">
        <v>3319</v>
      </c>
      <c r="B74" s="36" t="n">
        <v>5169</v>
      </c>
      <c r="C74" s="99" t="s">
        <v>48</v>
      </c>
      <c r="D74" s="81" t="n">
        <v>8.79</v>
      </c>
      <c r="E74" s="32" t="n">
        <v>10</v>
      </c>
      <c r="F74" s="100" t="n">
        <v>30</v>
      </c>
      <c r="G74" s="84" t="n">
        <v>30</v>
      </c>
      <c r="H74" s="84" t="n">
        <v>30</v>
      </c>
    </row>
    <row r="75" s="9" customFormat="true" ht="12.75" hidden="false" customHeight="false" outlineLevel="0" collapsed="false">
      <c r="A75" s="121" t="n">
        <v>3319</v>
      </c>
      <c r="B75" s="122" t="n">
        <v>5175</v>
      </c>
      <c r="C75" s="107" t="s">
        <v>72</v>
      </c>
      <c r="D75" s="123"/>
      <c r="E75" s="124" t="n">
        <v>0</v>
      </c>
      <c r="F75" s="125" t="n">
        <v>2</v>
      </c>
      <c r="G75" s="126" t="n">
        <v>2</v>
      </c>
      <c r="H75" s="126" t="n">
        <v>2</v>
      </c>
    </row>
    <row r="76" s="9" customFormat="true" ht="12.75" hidden="false" customHeight="false" outlineLevel="0" collapsed="false">
      <c r="A76" s="127" t="n">
        <v>3319</v>
      </c>
      <c r="B76" s="128" t="n">
        <v>5229</v>
      </c>
      <c r="C76" s="109" t="s">
        <v>73</v>
      </c>
      <c r="D76" s="110" t="n">
        <v>5</v>
      </c>
      <c r="E76" s="41" t="n">
        <v>10</v>
      </c>
      <c r="F76" s="111" t="n">
        <v>20</v>
      </c>
      <c r="G76" s="92" t="n">
        <v>20</v>
      </c>
      <c r="H76" s="92" t="n">
        <v>20</v>
      </c>
    </row>
    <row r="77" s="9" customFormat="true" ht="12.75" hidden="false" customHeight="false" outlineLevel="0" collapsed="false">
      <c r="A77" s="70" t="n">
        <v>3326</v>
      </c>
      <c r="B77" s="70"/>
      <c r="C77" s="60" t="s">
        <v>74</v>
      </c>
      <c r="D77" s="61"/>
      <c r="E77" s="61"/>
      <c r="F77" s="62"/>
      <c r="G77" s="62"/>
      <c r="H77" s="62"/>
      <c r="I77" s="63"/>
    </row>
    <row r="78" s="9" customFormat="true" ht="12.75" hidden="false" customHeight="false" outlineLevel="0" collapsed="false">
      <c r="A78" s="65" t="n">
        <v>3326</v>
      </c>
      <c r="B78" s="65" t="n">
        <v>5171</v>
      </c>
      <c r="C78" s="94" t="s">
        <v>49</v>
      </c>
      <c r="D78" s="95" t="n">
        <v>0</v>
      </c>
      <c r="E78" s="96" t="n">
        <v>2</v>
      </c>
      <c r="F78" s="68" t="n">
        <v>6</v>
      </c>
      <c r="G78" s="69" t="n">
        <v>6</v>
      </c>
      <c r="H78" s="69" t="n">
        <v>6</v>
      </c>
    </row>
    <row r="79" s="9" customFormat="true" ht="12.75" hidden="false" customHeight="false" outlineLevel="0" collapsed="false">
      <c r="A79" s="70" t="n">
        <v>3399</v>
      </c>
      <c r="B79" s="70"/>
      <c r="C79" s="60" t="s">
        <v>75</v>
      </c>
      <c r="D79" s="61"/>
      <c r="E79" s="61"/>
      <c r="F79" s="62"/>
      <c r="G79" s="62"/>
      <c r="H79" s="62"/>
      <c r="I79" s="63"/>
    </row>
    <row r="80" s="9" customFormat="true" ht="12.75" hidden="false" customHeight="false" outlineLevel="0" collapsed="false">
      <c r="A80" s="113" t="n">
        <v>3399</v>
      </c>
      <c r="B80" s="23" t="n">
        <v>5171</v>
      </c>
      <c r="C80" s="97" t="s">
        <v>49</v>
      </c>
      <c r="D80" s="75" t="n">
        <v>7.97</v>
      </c>
      <c r="E80" s="25" t="n">
        <v>10</v>
      </c>
      <c r="F80" s="98" t="n">
        <v>12</v>
      </c>
      <c r="G80" s="78" t="n">
        <v>12</v>
      </c>
      <c r="H80" s="78" t="n">
        <v>12</v>
      </c>
    </row>
    <row r="81" s="9" customFormat="true" ht="12.75" hidden="false" customHeight="false" outlineLevel="0" collapsed="false">
      <c r="A81" s="115" t="n">
        <v>3399</v>
      </c>
      <c r="B81" s="39" t="n">
        <v>5194</v>
      </c>
      <c r="C81" s="109" t="s">
        <v>76</v>
      </c>
      <c r="D81" s="110" t="n">
        <v>8.9</v>
      </c>
      <c r="E81" s="41" t="n">
        <v>10</v>
      </c>
      <c r="F81" s="111" t="n">
        <v>12</v>
      </c>
      <c r="G81" s="92" t="n">
        <v>12</v>
      </c>
      <c r="H81" s="92" t="n">
        <v>12</v>
      </c>
    </row>
    <row r="82" s="9" customFormat="true" ht="12.75" hidden="false" customHeight="false" outlineLevel="0" collapsed="false">
      <c r="A82" s="112" t="n">
        <v>3419</v>
      </c>
      <c r="B82" s="112"/>
      <c r="C82" s="60" t="s">
        <v>77</v>
      </c>
      <c r="D82" s="61"/>
      <c r="E82" s="61"/>
      <c r="F82" s="61"/>
      <c r="G82" s="61"/>
      <c r="H82" s="61"/>
      <c r="I82" s="63"/>
    </row>
    <row r="83" s="9" customFormat="true" ht="12.75" hidden="false" customHeight="false" outlineLevel="0" collapsed="false">
      <c r="A83" s="73" t="n">
        <v>3419</v>
      </c>
      <c r="B83" s="21" t="n">
        <v>5139</v>
      </c>
      <c r="C83" s="97" t="s">
        <v>78</v>
      </c>
      <c r="D83" s="75" t="n">
        <v>6.65</v>
      </c>
      <c r="E83" s="25" t="n">
        <v>0</v>
      </c>
      <c r="F83" s="98" t="n">
        <v>100</v>
      </c>
      <c r="G83" s="78" t="n">
        <v>0</v>
      </c>
      <c r="H83" s="78" t="n">
        <v>0</v>
      </c>
    </row>
    <row r="84" s="9" customFormat="true" ht="12.75" hidden="false" customHeight="false" outlineLevel="0" collapsed="false">
      <c r="A84" s="79" t="n">
        <v>3419</v>
      </c>
      <c r="B84" s="28" t="n">
        <v>6126</v>
      </c>
      <c r="C84" s="99" t="s">
        <v>79</v>
      </c>
      <c r="D84" s="81" t="n">
        <v>0</v>
      </c>
      <c r="E84" s="32" t="n">
        <v>20</v>
      </c>
      <c r="F84" s="100" t="n">
        <v>0</v>
      </c>
      <c r="G84" s="84" t="n">
        <v>0</v>
      </c>
      <c r="H84" s="84" t="n">
        <v>0</v>
      </c>
    </row>
    <row r="85" s="9" customFormat="true" ht="12.75" hidden="false" customHeight="false" outlineLevel="0" collapsed="false">
      <c r="A85" s="127" t="n">
        <v>3419</v>
      </c>
      <c r="B85" s="128" t="n">
        <v>5229</v>
      </c>
      <c r="C85" s="109" t="s">
        <v>73</v>
      </c>
      <c r="D85" s="110" t="n">
        <v>5</v>
      </c>
      <c r="E85" s="41" t="n">
        <v>0</v>
      </c>
      <c r="F85" s="111" t="n">
        <v>30</v>
      </c>
      <c r="G85" s="92" t="n">
        <v>30</v>
      </c>
      <c r="H85" s="92" t="n">
        <v>30</v>
      </c>
    </row>
    <row r="86" s="63" customFormat="true" ht="12.75" hidden="false" customHeight="false" outlineLevel="0" collapsed="false">
      <c r="A86" s="85" t="n">
        <v>3419</v>
      </c>
      <c r="B86" s="86" t="n">
        <v>6121</v>
      </c>
      <c r="C86" s="129" t="s">
        <v>51</v>
      </c>
      <c r="D86" s="88" t="n">
        <v>964.676</v>
      </c>
      <c r="E86" s="41" t="n">
        <v>3000</v>
      </c>
      <c r="F86" s="111" t="n">
        <v>1262</v>
      </c>
      <c r="G86" s="92" t="n">
        <v>2000</v>
      </c>
      <c r="H86" s="92" t="n">
        <v>200</v>
      </c>
    </row>
    <row r="87" s="9" customFormat="true" ht="12.75" hidden="false" customHeight="false" outlineLevel="0" collapsed="false">
      <c r="A87" s="112" t="n">
        <v>3631</v>
      </c>
      <c r="B87" s="112"/>
      <c r="C87" s="60" t="s">
        <v>80</v>
      </c>
      <c r="D87" s="61"/>
      <c r="E87" s="61"/>
      <c r="F87" s="61"/>
      <c r="G87" s="61"/>
      <c r="H87" s="61"/>
      <c r="I87" s="63"/>
    </row>
    <row r="88" s="9" customFormat="true" ht="12.75" hidden="false" customHeight="false" outlineLevel="0" collapsed="false">
      <c r="A88" s="113" t="n">
        <v>3631</v>
      </c>
      <c r="B88" s="130" t="n">
        <v>5154</v>
      </c>
      <c r="C88" s="97" t="s">
        <v>56</v>
      </c>
      <c r="D88" s="75" t="n">
        <v>57.212</v>
      </c>
      <c r="E88" s="25" t="n">
        <v>60</v>
      </c>
      <c r="F88" s="76" t="n">
        <v>65</v>
      </c>
      <c r="G88" s="78" t="n">
        <v>140</v>
      </c>
      <c r="H88" s="78" t="n">
        <v>65</v>
      </c>
    </row>
    <row r="89" s="9" customFormat="true" ht="12.75" hidden="false" customHeight="false" outlineLevel="0" collapsed="false">
      <c r="A89" s="131" t="n">
        <v>3631</v>
      </c>
      <c r="B89" s="36" t="n">
        <v>5137</v>
      </c>
      <c r="C89" s="99" t="s">
        <v>81</v>
      </c>
      <c r="D89" s="81" t="n">
        <v>24.387</v>
      </c>
      <c r="E89" s="32" t="n">
        <v>25</v>
      </c>
      <c r="F89" s="82" t="n">
        <v>30</v>
      </c>
      <c r="G89" s="84" t="n">
        <v>30</v>
      </c>
      <c r="H89" s="84" t="n">
        <v>30</v>
      </c>
    </row>
    <row r="90" s="9" customFormat="true" ht="12.75" hidden="false" customHeight="false" outlineLevel="0" collapsed="false">
      <c r="A90" s="115" t="n">
        <v>3631</v>
      </c>
      <c r="B90" s="128" t="n">
        <v>5171</v>
      </c>
      <c r="C90" s="109" t="s">
        <v>49</v>
      </c>
      <c r="D90" s="110" t="n">
        <v>87.812</v>
      </c>
      <c r="E90" s="41" t="n">
        <v>20</v>
      </c>
      <c r="F90" s="90" t="n">
        <v>30</v>
      </c>
      <c r="G90" s="92" t="n">
        <v>30</v>
      </c>
      <c r="H90" s="92" t="n">
        <v>30</v>
      </c>
    </row>
    <row r="91" s="9" customFormat="true" ht="12.75" hidden="false" customHeight="false" outlineLevel="0" collapsed="false">
      <c r="A91" s="112" t="n">
        <v>3632</v>
      </c>
      <c r="B91" s="112"/>
      <c r="C91" s="60" t="s">
        <v>82</v>
      </c>
      <c r="D91" s="61"/>
      <c r="E91" s="61"/>
      <c r="F91" s="61"/>
      <c r="G91" s="132"/>
      <c r="H91" s="132"/>
    </row>
    <row r="92" s="9" customFormat="true" ht="12.75" hidden="false" customHeight="false" outlineLevel="0" collapsed="false">
      <c r="A92" s="73" t="n">
        <v>3632</v>
      </c>
      <c r="B92" s="21" t="n">
        <v>5021</v>
      </c>
      <c r="C92" s="97" t="s">
        <v>67</v>
      </c>
      <c r="D92" s="75" t="n">
        <v>2.35</v>
      </c>
      <c r="E92" s="25" t="n">
        <v>2</v>
      </c>
      <c r="F92" s="98" t="n">
        <v>4</v>
      </c>
      <c r="G92" s="78" t="n">
        <v>4</v>
      </c>
      <c r="H92" s="78" t="n">
        <v>4</v>
      </c>
    </row>
    <row r="93" s="9" customFormat="true" ht="12.75" hidden="false" customHeight="false" outlineLevel="0" collapsed="false">
      <c r="A93" s="79" t="n">
        <v>3632</v>
      </c>
      <c r="B93" s="28" t="n">
        <v>5151</v>
      </c>
      <c r="C93" s="99" t="s">
        <v>57</v>
      </c>
      <c r="D93" s="81" t="n">
        <v>0.94</v>
      </c>
      <c r="E93" s="32" t="n">
        <v>1</v>
      </c>
      <c r="F93" s="100" t="n">
        <v>1</v>
      </c>
      <c r="G93" s="84" t="n">
        <v>1</v>
      </c>
      <c r="H93" s="84" t="n">
        <v>1</v>
      </c>
    </row>
    <row r="94" s="9" customFormat="true" ht="12.75" hidden="false" customHeight="false" outlineLevel="0" collapsed="false">
      <c r="A94" s="131" t="n">
        <v>3632</v>
      </c>
      <c r="B94" s="36" t="n">
        <v>5154</v>
      </c>
      <c r="C94" s="99" t="s">
        <v>56</v>
      </c>
      <c r="D94" s="81" t="n">
        <v>2.428</v>
      </c>
      <c r="E94" s="32" t="n">
        <v>3</v>
      </c>
      <c r="F94" s="100" t="n">
        <v>4</v>
      </c>
      <c r="G94" s="84" t="n">
        <v>9</v>
      </c>
      <c r="H94" s="84" t="n">
        <v>4</v>
      </c>
    </row>
    <row r="95" s="9" customFormat="true" ht="12.75" hidden="false" customHeight="false" outlineLevel="0" collapsed="false">
      <c r="A95" s="133" t="n">
        <v>3632</v>
      </c>
      <c r="B95" s="122" t="n">
        <v>5139</v>
      </c>
      <c r="C95" s="107" t="s">
        <v>55</v>
      </c>
      <c r="D95" s="81" t="n">
        <v>9.5</v>
      </c>
      <c r="E95" s="32" t="n">
        <v>2</v>
      </c>
      <c r="F95" s="100" t="n">
        <v>2</v>
      </c>
      <c r="G95" s="84" t="n">
        <v>2</v>
      </c>
      <c r="H95" s="84" t="n">
        <v>2</v>
      </c>
    </row>
    <row r="96" s="9" customFormat="true" ht="12.75" hidden="false" customHeight="false" outlineLevel="0" collapsed="false">
      <c r="A96" s="127" t="n">
        <v>3632</v>
      </c>
      <c r="B96" s="128" t="n">
        <v>5171</v>
      </c>
      <c r="C96" s="109" t="s">
        <v>49</v>
      </c>
      <c r="D96" s="110" t="n">
        <v>0</v>
      </c>
      <c r="E96" s="41" t="n">
        <v>50</v>
      </c>
      <c r="F96" s="111" t="n">
        <v>50</v>
      </c>
      <c r="G96" s="92" t="n">
        <v>50</v>
      </c>
      <c r="H96" s="92" t="n">
        <v>50</v>
      </c>
    </row>
    <row r="97" s="9" customFormat="true" ht="12.75" hidden="false" customHeight="false" outlineLevel="0" collapsed="false">
      <c r="A97" s="134"/>
      <c r="B97" s="134"/>
      <c r="C97" s="134"/>
      <c r="D97" s="62"/>
      <c r="E97" s="62"/>
      <c r="F97" s="62"/>
      <c r="G97" s="62"/>
      <c r="H97" s="62"/>
      <c r="I97" s="63"/>
    </row>
    <row r="98" s="9" customFormat="true" ht="12.75" hidden="false" customHeight="false" outlineLevel="0" collapsed="false">
      <c r="A98" s="70" t="n">
        <v>3635</v>
      </c>
      <c r="B98" s="70"/>
      <c r="C98" s="60" t="s">
        <v>83</v>
      </c>
      <c r="D98" s="61"/>
      <c r="E98" s="61"/>
      <c r="F98" s="61"/>
      <c r="G98" s="61"/>
      <c r="H98" s="61"/>
      <c r="I98" s="63"/>
    </row>
    <row r="99" s="63" customFormat="true" ht="12.75" hidden="false" customHeight="false" outlineLevel="0" collapsed="false">
      <c r="A99" s="135" t="n">
        <v>3635</v>
      </c>
      <c r="B99" s="130" t="n">
        <v>5169</v>
      </c>
      <c r="C99" s="136" t="s">
        <v>84</v>
      </c>
      <c r="D99" s="137" t="n">
        <v>0</v>
      </c>
      <c r="E99" s="138" t="n">
        <v>0</v>
      </c>
      <c r="F99" s="76" t="n">
        <v>50</v>
      </c>
      <c r="G99" s="78" t="n">
        <v>0</v>
      </c>
      <c r="H99" s="78" t="n">
        <v>0</v>
      </c>
    </row>
    <row r="100" s="9" customFormat="true" ht="12.75" hidden="false" customHeight="false" outlineLevel="0" collapsed="false">
      <c r="A100" s="127" t="n">
        <v>3635</v>
      </c>
      <c r="B100" s="39" t="n">
        <v>5166</v>
      </c>
      <c r="C100" s="109" t="s">
        <v>85</v>
      </c>
      <c r="D100" s="110" t="n">
        <v>186.59</v>
      </c>
      <c r="E100" s="41" t="n">
        <v>10</v>
      </c>
      <c r="F100" s="90" t="n">
        <v>10</v>
      </c>
      <c r="G100" s="92" t="n">
        <v>10</v>
      </c>
      <c r="H100" s="92" t="n">
        <v>10</v>
      </c>
    </row>
    <row r="101" s="9" customFormat="true" ht="12.75" hidden="false" customHeight="false" outlineLevel="0" collapsed="false">
      <c r="A101" s="70" t="n">
        <v>3722</v>
      </c>
      <c r="B101" s="70"/>
      <c r="C101" s="60" t="s">
        <v>24</v>
      </c>
      <c r="D101" s="61"/>
      <c r="E101" s="61"/>
      <c r="F101" s="61"/>
      <c r="G101" s="61"/>
      <c r="H101" s="61"/>
      <c r="I101" s="63"/>
    </row>
    <row r="102" s="9" customFormat="true" ht="12.75" hidden="false" customHeight="false" outlineLevel="0" collapsed="false">
      <c r="A102" s="135" t="n">
        <v>3722</v>
      </c>
      <c r="B102" s="23" t="n">
        <v>5139</v>
      </c>
      <c r="C102" s="97" t="s">
        <v>55</v>
      </c>
      <c r="D102" s="75" t="n">
        <v>13.09</v>
      </c>
      <c r="E102" s="25" t="n">
        <v>50</v>
      </c>
      <c r="F102" s="98" t="n">
        <v>30</v>
      </c>
      <c r="G102" s="78" t="n">
        <v>50</v>
      </c>
      <c r="H102" s="78" t="n">
        <v>50</v>
      </c>
    </row>
    <row r="103" s="9" customFormat="true" ht="12.75" hidden="false" customHeight="false" outlineLevel="0" collapsed="false">
      <c r="A103" s="127" t="n">
        <v>3722</v>
      </c>
      <c r="B103" s="39" t="n">
        <v>5169</v>
      </c>
      <c r="C103" s="109" t="s">
        <v>48</v>
      </c>
      <c r="D103" s="110" t="n">
        <v>336.9</v>
      </c>
      <c r="E103" s="41" t="n">
        <v>400</v>
      </c>
      <c r="F103" s="111" t="n">
        <v>400</v>
      </c>
      <c r="G103" s="92" t="n">
        <v>600</v>
      </c>
      <c r="H103" s="92" t="n">
        <v>600</v>
      </c>
    </row>
    <row r="104" s="9" customFormat="true" ht="12.75" hidden="false" customHeight="false" outlineLevel="0" collapsed="false">
      <c r="A104" s="70" t="n">
        <v>3745</v>
      </c>
      <c r="B104" s="70"/>
      <c r="C104" s="60" t="s">
        <v>86</v>
      </c>
      <c r="D104" s="61"/>
      <c r="E104" s="61"/>
      <c r="F104" s="61"/>
      <c r="G104" s="61"/>
      <c r="H104" s="61"/>
      <c r="I104" s="63"/>
    </row>
    <row r="105" s="9" customFormat="true" ht="12.75" hidden="false" customHeight="false" outlineLevel="0" collapsed="false">
      <c r="A105" s="135" t="n">
        <v>3745</v>
      </c>
      <c r="B105" s="23" t="n">
        <v>5111</v>
      </c>
      <c r="C105" s="97" t="s">
        <v>60</v>
      </c>
      <c r="D105" s="75" t="n">
        <v>213.5</v>
      </c>
      <c r="E105" s="25" t="n">
        <v>240</v>
      </c>
      <c r="F105" s="98" t="n">
        <v>290</v>
      </c>
      <c r="G105" s="78" t="n">
        <v>290</v>
      </c>
      <c r="H105" s="78" t="n">
        <v>290</v>
      </c>
    </row>
    <row r="106" s="9" customFormat="true" ht="12.75" hidden="false" customHeight="false" outlineLevel="0" collapsed="false">
      <c r="A106" s="79" t="n">
        <v>3745</v>
      </c>
      <c r="B106" s="28" t="n">
        <v>5021</v>
      </c>
      <c r="C106" s="99" t="s">
        <v>67</v>
      </c>
      <c r="D106" s="81" t="n">
        <v>22.3</v>
      </c>
      <c r="E106" s="32" t="n">
        <v>10</v>
      </c>
      <c r="F106" s="100" t="n">
        <v>12</v>
      </c>
      <c r="G106" s="84" t="n">
        <v>12</v>
      </c>
      <c r="H106" s="84" t="n">
        <v>12</v>
      </c>
    </row>
    <row r="107" s="9" customFormat="true" ht="12.75" hidden="false" customHeight="false" outlineLevel="0" collapsed="false">
      <c r="A107" s="101" t="n">
        <v>3745</v>
      </c>
      <c r="B107" s="30" t="n">
        <v>5031</v>
      </c>
      <c r="C107" s="99" t="s">
        <v>87</v>
      </c>
      <c r="D107" s="81" t="n">
        <v>84.56</v>
      </c>
      <c r="E107" s="32" t="n">
        <v>85</v>
      </c>
      <c r="F107" s="100" t="n">
        <v>90</v>
      </c>
      <c r="G107" s="84" t="n">
        <v>90</v>
      </c>
      <c r="H107" s="84" t="n">
        <v>90</v>
      </c>
    </row>
    <row r="108" s="9" customFormat="true" ht="12.75" hidden="false" customHeight="false" outlineLevel="0" collapsed="false">
      <c r="A108" s="101" t="n">
        <v>3745</v>
      </c>
      <c r="B108" s="30" t="n">
        <v>5032</v>
      </c>
      <c r="C108" s="99" t="s">
        <v>88</v>
      </c>
      <c r="D108" s="81" t="n">
        <v>30.33</v>
      </c>
      <c r="E108" s="32" t="n">
        <v>32</v>
      </c>
      <c r="F108" s="100" t="n">
        <v>35</v>
      </c>
      <c r="G108" s="84" t="n">
        <v>35</v>
      </c>
      <c r="H108" s="84" t="n">
        <v>35</v>
      </c>
    </row>
    <row r="109" s="9" customFormat="true" ht="12.75" hidden="false" customHeight="false" outlineLevel="0" collapsed="false">
      <c r="A109" s="101" t="n">
        <v>3745</v>
      </c>
      <c r="B109" s="30" t="n">
        <v>5139</v>
      </c>
      <c r="C109" s="99" t="s">
        <v>55</v>
      </c>
      <c r="D109" s="81" t="n">
        <v>44.5</v>
      </c>
      <c r="E109" s="32" t="n">
        <v>50</v>
      </c>
      <c r="F109" s="100" t="n">
        <v>50</v>
      </c>
      <c r="G109" s="84" t="n">
        <v>100</v>
      </c>
      <c r="H109" s="84" t="n">
        <v>100</v>
      </c>
    </row>
    <row r="110" s="9" customFormat="true" ht="12.75" hidden="false" customHeight="false" outlineLevel="0" collapsed="false">
      <c r="A110" s="101" t="n">
        <v>3745</v>
      </c>
      <c r="B110" s="30" t="n">
        <v>5137</v>
      </c>
      <c r="C110" s="99" t="s">
        <v>89</v>
      </c>
      <c r="D110" s="81"/>
      <c r="E110" s="32" t="n">
        <v>0</v>
      </c>
      <c r="F110" s="100" t="n">
        <v>50</v>
      </c>
      <c r="G110" s="84" t="n">
        <v>0</v>
      </c>
      <c r="H110" s="84" t="n">
        <v>0</v>
      </c>
    </row>
    <row r="111" s="9" customFormat="true" ht="12.75" hidden="false" customHeight="false" outlineLevel="0" collapsed="false">
      <c r="A111" s="101" t="n">
        <v>3745</v>
      </c>
      <c r="B111" s="30" t="n">
        <v>5171</v>
      </c>
      <c r="C111" s="99" t="s">
        <v>90</v>
      </c>
      <c r="D111" s="81" t="n">
        <v>15.79</v>
      </c>
      <c r="E111" s="32" t="n">
        <v>50</v>
      </c>
      <c r="F111" s="100" t="n">
        <v>60</v>
      </c>
      <c r="G111" s="84" t="n">
        <v>60</v>
      </c>
      <c r="H111" s="84" t="n">
        <v>60</v>
      </c>
    </row>
    <row r="112" s="9" customFormat="true" ht="12.75" hidden="false" customHeight="false" outlineLevel="0" collapsed="false">
      <c r="A112" s="101" t="n">
        <v>3745</v>
      </c>
      <c r="B112" s="30" t="n">
        <v>5156</v>
      </c>
      <c r="C112" s="99" t="s">
        <v>91</v>
      </c>
      <c r="D112" s="81" t="n">
        <v>21.73</v>
      </c>
      <c r="E112" s="32" t="n">
        <v>40</v>
      </c>
      <c r="F112" s="100" t="n">
        <v>40</v>
      </c>
      <c r="G112" s="84" t="n">
        <v>40</v>
      </c>
      <c r="H112" s="84" t="n">
        <v>40</v>
      </c>
    </row>
    <row r="113" s="9" customFormat="true" ht="12.75" hidden="false" customHeight="false" outlineLevel="0" collapsed="false">
      <c r="A113" s="121" t="n">
        <v>3745</v>
      </c>
      <c r="B113" s="139" t="n">
        <v>6121</v>
      </c>
      <c r="C113" s="107" t="s">
        <v>92</v>
      </c>
      <c r="D113" s="123"/>
      <c r="E113" s="124" t="n">
        <v>0</v>
      </c>
      <c r="F113" s="125" t="n">
        <v>50</v>
      </c>
      <c r="G113" s="126" t="n">
        <v>50</v>
      </c>
      <c r="H113" s="126" t="n">
        <v>50</v>
      </c>
    </row>
    <row r="114" s="9" customFormat="true" ht="12.75" hidden="false" customHeight="false" outlineLevel="0" collapsed="false">
      <c r="A114" s="127" t="n">
        <v>3745</v>
      </c>
      <c r="B114" s="39" t="n">
        <v>5169</v>
      </c>
      <c r="C114" s="109" t="s">
        <v>48</v>
      </c>
      <c r="D114" s="110" t="n">
        <v>55.78</v>
      </c>
      <c r="E114" s="41" t="n">
        <v>40</v>
      </c>
      <c r="F114" s="111" t="n">
        <v>50</v>
      </c>
      <c r="G114" s="92" t="n">
        <v>50</v>
      </c>
      <c r="H114" s="92" t="n">
        <v>50</v>
      </c>
    </row>
    <row r="115" s="9" customFormat="true" ht="12.75" hidden="false" customHeight="false" outlineLevel="0" collapsed="false">
      <c r="A115" s="112" t="n">
        <v>5512</v>
      </c>
      <c r="B115" s="112"/>
      <c r="C115" s="60" t="s">
        <v>93</v>
      </c>
      <c r="D115" s="61"/>
      <c r="E115" s="61"/>
      <c r="F115" s="61"/>
      <c r="G115" s="61"/>
      <c r="H115" s="61"/>
    </row>
    <row r="116" s="9" customFormat="true" ht="12.75" hidden="false" customHeight="false" outlineLevel="0" collapsed="false">
      <c r="A116" s="117" t="n">
        <v>5512</v>
      </c>
      <c r="B116" s="94" t="n">
        <v>5169</v>
      </c>
      <c r="C116" s="118" t="s">
        <v>48</v>
      </c>
      <c r="D116" s="119" t="n">
        <v>12.96</v>
      </c>
      <c r="E116" s="67" t="n">
        <v>10</v>
      </c>
      <c r="F116" s="140" t="n">
        <v>10</v>
      </c>
      <c r="G116" s="69" t="n">
        <v>10</v>
      </c>
      <c r="H116" s="69" t="n">
        <v>10</v>
      </c>
    </row>
    <row r="117" s="9" customFormat="true" ht="12.75" hidden="false" customHeight="false" outlineLevel="0" collapsed="false">
      <c r="A117" s="70" t="n">
        <v>6112</v>
      </c>
      <c r="B117" s="70"/>
      <c r="C117" s="141" t="s">
        <v>94</v>
      </c>
      <c r="D117" s="61"/>
      <c r="E117" s="61"/>
      <c r="F117" s="61"/>
      <c r="G117" s="61"/>
      <c r="H117" s="61"/>
      <c r="I117" s="63"/>
    </row>
    <row r="118" s="9" customFormat="true" ht="12.75" hidden="false" customHeight="false" outlineLevel="0" collapsed="false">
      <c r="A118" s="135" t="n">
        <v>6112</v>
      </c>
      <c r="B118" s="130" t="n">
        <v>5023</v>
      </c>
      <c r="C118" s="97" t="s">
        <v>95</v>
      </c>
      <c r="D118" s="75" t="n">
        <v>430.64</v>
      </c>
      <c r="E118" s="25" t="n">
        <v>440</v>
      </c>
      <c r="F118" s="76" t="n">
        <v>460</v>
      </c>
      <c r="G118" s="78" t="n">
        <v>460</v>
      </c>
      <c r="H118" s="78" t="n">
        <v>460</v>
      </c>
    </row>
    <row r="119" s="9" customFormat="true" ht="12.75" hidden="false" customHeight="false" outlineLevel="0" collapsed="false">
      <c r="A119" s="101" t="n">
        <v>6112</v>
      </c>
      <c r="B119" s="36" t="n">
        <v>5031</v>
      </c>
      <c r="C119" s="99" t="s">
        <v>96</v>
      </c>
      <c r="D119" s="81" t="n">
        <v>123.88</v>
      </c>
      <c r="E119" s="32" t="n">
        <v>125</v>
      </c>
      <c r="F119" s="82" t="n">
        <v>130</v>
      </c>
      <c r="G119" s="84" t="n">
        <v>130</v>
      </c>
      <c r="H119" s="84" t="n">
        <v>130</v>
      </c>
    </row>
    <row r="120" s="9" customFormat="true" ht="12.75" hidden="false" customHeight="false" outlineLevel="0" collapsed="false">
      <c r="A120" s="101" t="n">
        <v>6112</v>
      </c>
      <c r="B120" s="36" t="n">
        <v>5032</v>
      </c>
      <c r="C120" s="99" t="s">
        <v>97</v>
      </c>
      <c r="D120" s="81" t="n">
        <v>49.19</v>
      </c>
      <c r="E120" s="32" t="n">
        <v>52</v>
      </c>
      <c r="F120" s="82" t="n">
        <v>54</v>
      </c>
      <c r="G120" s="84" t="n">
        <v>54</v>
      </c>
      <c r="H120" s="84" t="n">
        <v>54</v>
      </c>
    </row>
    <row r="121" s="9" customFormat="true" ht="12.75" hidden="false" customHeight="false" outlineLevel="0" collapsed="false">
      <c r="A121" s="101" t="n">
        <v>6112</v>
      </c>
      <c r="B121" s="36" t="n">
        <v>5038</v>
      </c>
      <c r="C121" s="99" t="s">
        <v>98</v>
      </c>
      <c r="D121" s="81" t="n">
        <v>0</v>
      </c>
      <c r="E121" s="32" t="n">
        <v>0</v>
      </c>
      <c r="F121" s="82" t="n">
        <v>0</v>
      </c>
      <c r="G121" s="84" t="n">
        <v>0</v>
      </c>
      <c r="H121" s="84" t="n">
        <v>0</v>
      </c>
    </row>
    <row r="122" s="9" customFormat="true" ht="12.75" hidden="false" customHeight="false" outlineLevel="0" collapsed="false">
      <c r="A122" s="127" t="n">
        <v>6112</v>
      </c>
      <c r="B122" s="128" t="n">
        <v>5173</v>
      </c>
      <c r="C122" s="109" t="s">
        <v>99</v>
      </c>
      <c r="D122" s="110" t="n">
        <v>0</v>
      </c>
      <c r="E122" s="41" t="n">
        <v>0</v>
      </c>
      <c r="F122" s="90" t="n">
        <v>0</v>
      </c>
      <c r="G122" s="92" t="n">
        <v>0</v>
      </c>
      <c r="H122" s="92" t="n">
        <v>0</v>
      </c>
    </row>
    <row r="123" s="9" customFormat="true" ht="12.75" hidden="false" customHeight="false" outlineLevel="0" collapsed="false">
      <c r="A123" s="134"/>
      <c r="B123" s="134"/>
      <c r="C123" s="134"/>
      <c r="D123" s="62"/>
      <c r="E123" s="62"/>
      <c r="F123" s="62"/>
      <c r="G123" s="62"/>
      <c r="H123" s="62"/>
      <c r="I123" s="63"/>
    </row>
    <row r="124" s="9" customFormat="true" ht="12.75" hidden="false" customHeight="false" outlineLevel="0" collapsed="false">
      <c r="A124" s="70" t="n">
        <v>6171</v>
      </c>
      <c r="B124" s="70"/>
      <c r="C124" s="60" t="s">
        <v>100</v>
      </c>
      <c r="D124" s="61"/>
      <c r="E124" s="61"/>
      <c r="F124" s="61"/>
      <c r="G124" s="61"/>
      <c r="H124" s="61"/>
    </row>
    <row r="125" s="9" customFormat="true" ht="12.75" hidden="false" customHeight="false" outlineLevel="0" collapsed="false">
      <c r="A125" s="135" t="n">
        <v>6171</v>
      </c>
      <c r="B125" s="130" t="n">
        <v>5011</v>
      </c>
      <c r="C125" s="97" t="s">
        <v>60</v>
      </c>
      <c r="D125" s="75" t="n">
        <v>178.88</v>
      </c>
      <c r="E125" s="25" t="n">
        <v>58</v>
      </c>
      <c r="F125" s="98" t="n">
        <v>60</v>
      </c>
      <c r="G125" s="78" t="n">
        <v>60</v>
      </c>
      <c r="H125" s="78" t="n">
        <v>60</v>
      </c>
    </row>
    <row r="126" s="9" customFormat="true" ht="12.75" hidden="false" customHeight="false" outlineLevel="0" collapsed="false">
      <c r="A126" s="101" t="n">
        <v>6171</v>
      </c>
      <c r="B126" s="36" t="n">
        <v>5021</v>
      </c>
      <c r="C126" s="99" t="s">
        <v>101</v>
      </c>
      <c r="D126" s="81" t="n">
        <v>12.14</v>
      </c>
      <c r="E126" s="32" t="n">
        <v>35</v>
      </c>
      <c r="F126" s="100" t="n">
        <v>20</v>
      </c>
      <c r="G126" s="84" t="n">
        <v>20</v>
      </c>
      <c r="H126" s="84" t="n">
        <v>20</v>
      </c>
    </row>
    <row r="127" s="9" customFormat="true" ht="12.75" hidden="false" customHeight="false" outlineLevel="0" collapsed="false">
      <c r="A127" s="101" t="n">
        <v>6171</v>
      </c>
      <c r="B127" s="36" t="n">
        <v>5031</v>
      </c>
      <c r="C127" s="99" t="s">
        <v>96</v>
      </c>
      <c r="D127" s="81" t="n">
        <v>66.79</v>
      </c>
      <c r="E127" s="32" t="n">
        <v>27</v>
      </c>
      <c r="F127" s="100" t="n">
        <v>30</v>
      </c>
      <c r="G127" s="84" t="n">
        <v>30</v>
      </c>
      <c r="H127" s="84" t="n">
        <v>30</v>
      </c>
    </row>
    <row r="128" s="9" customFormat="true" ht="12.75" hidden="false" customHeight="false" outlineLevel="0" collapsed="false">
      <c r="A128" s="101" t="n">
        <v>6171</v>
      </c>
      <c r="B128" s="36" t="n">
        <v>5032</v>
      </c>
      <c r="C128" s="99" t="s">
        <v>97</v>
      </c>
      <c r="D128" s="81" t="n">
        <v>26.52</v>
      </c>
      <c r="E128" s="32" t="n">
        <v>14</v>
      </c>
      <c r="F128" s="100" t="n">
        <v>15</v>
      </c>
      <c r="G128" s="84" t="n">
        <v>15</v>
      </c>
      <c r="H128" s="84" t="n">
        <v>15</v>
      </c>
    </row>
    <row r="129" s="9" customFormat="true" ht="12.75" hidden="false" customHeight="false" outlineLevel="0" collapsed="false">
      <c r="A129" s="101" t="n">
        <v>6171</v>
      </c>
      <c r="B129" s="36" t="n">
        <v>5038</v>
      </c>
      <c r="C129" s="99" t="s">
        <v>98</v>
      </c>
      <c r="D129" s="81" t="n">
        <v>0.6</v>
      </c>
      <c r="E129" s="32" t="n">
        <v>1</v>
      </c>
      <c r="F129" s="100" t="n">
        <v>1</v>
      </c>
      <c r="G129" s="84" t="n">
        <v>1</v>
      </c>
      <c r="H129" s="84" t="n">
        <v>1</v>
      </c>
    </row>
    <row r="130" s="9" customFormat="true" ht="12.75" hidden="false" customHeight="false" outlineLevel="0" collapsed="false">
      <c r="A130" s="101" t="n">
        <v>6171</v>
      </c>
      <c r="B130" s="36" t="n">
        <v>5136</v>
      </c>
      <c r="C130" s="99" t="s">
        <v>102</v>
      </c>
      <c r="D130" s="81" t="n">
        <v>2.37</v>
      </c>
      <c r="E130" s="32" t="n">
        <v>2</v>
      </c>
      <c r="F130" s="100" t="n">
        <v>2</v>
      </c>
      <c r="G130" s="84" t="n">
        <v>2</v>
      </c>
      <c r="H130" s="84" t="n">
        <v>2</v>
      </c>
    </row>
    <row r="131" s="9" customFormat="true" ht="12.75" hidden="false" customHeight="false" outlineLevel="0" collapsed="false">
      <c r="A131" s="101" t="n">
        <v>6171</v>
      </c>
      <c r="B131" s="36" t="n">
        <v>5137</v>
      </c>
      <c r="C131" s="99" t="s">
        <v>103</v>
      </c>
      <c r="D131" s="81" t="n">
        <v>58.74</v>
      </c>
      <c r="E131" s="32" t="n">
        <v>20</v>
      </c>
      <c r="F131" s="100" t="n">
        <v>30</v>
      </c>
      <c r="G131" s="84" t="n">
        <v>30</v>
      </c>
      <c r="H131" s="84" t="n">
        <v>30</v>
      </c>
    </row>
    <row r="132" s="9" customFormat="true" ht="12.75" hidden="false" customHeight="false" outlineLevel="0" collapsed="false">
      <c r="A132" s="101" t="n">
        <v>6171</v>
      </c>
      <c r="B132" s="36" t="n">
        <v>5139</v>
      </c>
      <c r="C132" s="99" t="s">
        <v>55</v>
      </c>
      <c r="D132" s="81" t="n">
        <v>29.93</v>
      </c>
      <c r="E132" s="32" t="n">
        <v>30</v>
      </c>
      <c r="F132" s="100" t="n">
        <v>30</v>
      </c>
      <c r="G132" s="84" t="n">
        <v>30</v>
      </c>
      <c r="H132" s="84" t="n">
        <v>30</v>
      </c>
    </row>
    <row r="133" s="9" customFormat="true" ht="12.75" hidden="false" customHeight="false" outlineLevel="0" collapsed="false">
      <c r="A133" s="101" t="n">
        <v>6171</v>
      </c>
      <c r="B133" s="36" t="n">
        <v>5149</v>
      </c>
      <c r="C133" s="99" t="s">
        <v>104</v>
      </c>
      <c r="D133" s="81" t="n">
        <v>10.34</v>
      </c>
      <c r="E133" s="32" t="n">
        <v>13</v>
      </c>
      <c r="F133" s="100" t="n">
        <v>14</v>
      </c>
      <c r="G133" s="84" t="n">
        <v>14</v>
      </c>
      <c r="H133" s="84" t="n">
        <v>14</v>
      </c>
    </row>
    <row r="134" s="9" customFormat="true" ht="12.75" hidden="false" customHeight="false" outlineLevel="0" collapsed="false">
      <c r="A134" s="101" t="n">
        <v>6171</v>
      </c>
      <c r="B134" s="36" t="n">
        <v>5151</v>
      </c>
      <c r="C134" s="99" t="s">
        <v>57</v>
      </c>
      <c r="D134" s="81" t="n">
        <v>2.52</v>
      </c>
      <c r="E134" s="32" t="n">
        <v>2</v>
      </c>
      <c r="F134" s="100" t="n">
        <v>3</v>
      </c>
      <c r="G134" s="84" t="n">
        <v>3</v>
      </c>
      <c r="H134" s="84" t="n">
        <v>3</v>
      </c>
    </row>
    <row r="135" s="9" customFormat="true" ht="12.75" hidden="false" customHeight="false" outlineLevel="0" collapsed="false">
      <c r="A135" s="101" t="n">
        <v>6171</v>
      </c>
      <c r="B135" s="36" t="n">
        <v>5154</v>
      </c>
      <c r="C135" s="99" t="s">
        <v>56</v>
      </c>
      <c r="D135" s="81" t="n">
        <v>57.83</v>
      </c>
      <c r="E135" s="32" t="n">
        <v>60</v>
      </c>
      <c r="F135" s="100" t="n">
        <v>65</v>
      </c>
      <c r="G135" s="84" t="n">
        <v>65</v>
      </c>
      <c r="H135" s="84" t="n">
        <v>65</v>
      </c>
    </row>
    <row r="136" s="9" customFormat="true" ht="12.75" hidden="false" customHeight="false" outlineLevel="0" collapsed="false">
      <c r="A136" s="101" t="n">
        <v>6171</v>
      </c>
      <c r="B136" s="36" t="n">
        <v>5156</v>
      </c>
      <c r="C136" s="99" t="s">
        <v>105</v>
      </c>
      <c r="D136" s="81" t="n">
        <v>11.39</v>
      </c>
      <c r="E136" s="32" t="n">
        <v>20</v>
      </c>
      <c r="F136" s="100" t="n">
        <v>20</v>
      </c>
      <c r="G136" s="84" t="n">
        <v>20</v>
      </c>
      <c r="H136" s="84" t="n">
        <v>20</v>
      </c>
    </row>
    <row r="137" s="9" customFormat="true" ht="12.75" hidden="false" customHeight="false" outlineLevel="0" collapsed="false">
      <c r="A137" s="101" t="n">
        <v>6171</v>
      </c>
      <c r="B137" s="36" t="n">
        <v>5161</v>
      </c>
      <c r="C137" s="99" t="s">
        <v>106</v>
      </c>
      <c r="D137" s="81" t="n">
        <v>8.73</v>
      </c>
      <c r="E137" s="32" t="n">
        <v>10</v>
      </c>
      <c r="F137" s="100" t="n">
        <v>10</v>
      </c>
      <c r="G137" s="84" t="n">
        <v>10</v>
      </c>
      <c r="H137" s="84" t="n">
        <v>10</v>
      </c>
    </row>
    <row r="138" s="9" customFormat="true" ht="12.75" hidden="false" customHeight="false" outlineLevel="0" collapsed="false">
      <c r="A138" s="101" t="n">
        <v>6171</v>
      </c>
      <c r="B138" s="36" t="n">
        <v>5162</v>
      </c>
      <c r="C138" s="99" t="s">
        <v>107</v>
      </c>
      <c r="D138" s="81" t="n">
        <v>56.95</v>
      </c>
      <c r="E138" s="32" t="n">
        <v>30</v>
      </c>
      <c r="F138" s="100" t="n">
        <v>35</v>
      </c>
      <c r="G138" s="84" t="n">
        <v>35</v>
      </c>
      <c r="H138" s="84" t="n">
        <v>35</v>
      </c>
    </row>
    <row r="139" s="9" customFormat="true" ht="12.75" hidden="false" customHeight="false" outlineLevel="0" collapsed="false">
      <c r="A139" s="101" t="n">
        <v>6171</v>
      </c>
      <c r="B139" s="36" t="n">
        <v>5163</v>
      </c>
      <c r="C139" s="99" t="s">
        <v>108</v>
      </c>
      <c r="D139" s="81" t="n">
        <v>804.58</v>
      </c>
      <c r="E139" s="32" t="n">
        <v>714</v>
      </c>
      <c r="F139" s="100" t="n">
        <v>114</v>
      </c>
      <c r="G139" s="84" t="n">
        <v>114</v>
      </c>
      <c r="H139" s="84" t="n">
        <v>114</v>
      </c>
    </row>
    <row r="140" s="9" customFormat="true" ht="12.75" hidden="false" customHeight="false" outlineLevel="0" collapsed="false">
      <c r="A140" s="101" t="n">
        <v>6171</v>
      </c>
      <c r="B140" s="36" t="n">
        <v>5166</v>
      </c>
      <c r="C140" s="99" t="s">
        <v>109</v>
      </c>
      <c r="D140" s="81" t="n">
        <v>79.06</v>
      </c>
      <c r="E140" s="32" t="n">
        <v>50</v>
      </c>
      <c r="F140" s="100" t="n">
        <v>50</v>
      </c>
      <c r="G140" s="84" t="n">
        <v>50</v>
      </c>
      <c r="H140" s="84" t="n">
        <v>50</v>
      </c>
    </row>
    <row r="141" s="9" customFormat="true" ht="12.75" hidden="false" customHeight="false" outlineLevel="0" collapsed="false">
      <c r="A141" s="101" t="n">
        <v>6171</v>
      </c>
      <c r="B141" s="36" t="n">
        <v>5167</v>
      </c>
      <c r="C141" s="99" t="s">
        <v>110</v>
      </c>
      <c r="D141" s="81" t="n">
        <v>3.09</v>
      </c>
      <c r="E141" s="32" t="n">
        <v>3</v>
      </c>
      <c r="F141" s="100" t="n">
        <v>3</v>
      </c>
      <c r="G141" s="84" t="n">
        <v>3</v>
      </c>
      <c r="H141" s="84" t="n">
        <v>3</v>
      </c>
    </row>
    <row r="142" s="9" customFormat="true" ht="12.75" hidden="false" customHeight="false" outlineLevel="0" collapsed="false">
      <c r="A142" s="101" t="n">
        <v>6171</v>
      </c>
      <c r="B142" s="36" t="n">
        <v>5169</v>
      </c>
      <c r="C142" s="99" t="s">
        <v>48</v>
      </c>
      <c r="D142" s="81" t="n">
        <v>47.59</v>
      </c>
      <c r="E142" s="32" t="n">
        <v>30</v>
      </c>
      <c r="F142" s="100" t="n">
        <v>35</v>
      </c>
      <c r="G142" s="84" t="n">
        <v>35</v>
      </c>
      <c r="H142" s="84" t="n">
        <v>35</v>
      </c>
    </row>
    <row r="143" s="9" customFormat="true" ht="12.75" hidden="false" customHeight="false" outlineLevel="0" collapsed="false">
      <c r="A143" s="101" t="n">
        <v>6171</v>
      </c>
      <c r="B143" s="36" t="n">
        <v>5171</v>
      </c>
      <c r="C143" s="99" t="s">
        <v>111</v>
      </c>
      <c r="D143" s="81" t="n">
        <v>96.36</v>
      </c>
      <c r="E143" s="32" t="n">
        <v>304</v>
      </c>
      <c r="F143" s="100" t="n">
        <v>35</v>
      </c>
      <c r="G143" s="84" t="n">
        <v>35</v>
      </c>
      <c r="H143" s="84" t="n">
        <v>35</v>
      </c>
    </row>
    <row r="144" s="9" customFormat="true" ht="12.75" hidden="false" customHeight="false" outlineLevel="0" collapsed="false">
      <c r="A144" s="101" t="n">
        <v>6171</v>
      </c>
      <c r="B144" s="36" t="n">
        <v>5173</v>
      </c>
      <c r="C144" s="99" t="s">
        <v>112</v>
      </c>
      <c r="D144" s="81" t="n">
        <v>0</v>
      </c>
      <c r="E144" s="32" t="n">
        <v>250</v>
      </c>
      <c r="F144" s="100" t="n">
        <v>0</v>
      </c>
      <c r="G144" s="84" t="n">
        <v>0</v>
      </c>
      <c r="H144" s="84" t="n">
        <v>0</v>
      </c>
    </row>
    <row r="145" s="9" customFormat="true" ht="12.75" hidden="false" customHeight="false" outlineLevel="0" collapsed="false">
      <c r="A145" s="101" t="n">
        <v>6171</v>
      </c>
      <c r="B145" s="36" t="n">
        <v>5175</v>
      </c>
      <c r="C145" s="99" t="s">
        <v>72</v>
      </c>
      <c r="D145" s="81" t="n">
        <v>3.78</v>
      </c>
      <c r="E145" s="32" t="n">
        <v>3</v>
      </c>
      <c r="F145" s="100" t="n">
        <v>3</v>
      </c>
      <c r="G145" s="84" t="n">
        <v>3</v>
      </c>
      <c r="H145" s="84" t="n">
        <v>3</v>
      </c>
    </row>
    <row r="146" s="9" customFormat="true" ht="12.75" hidden="false" customHeight="false" outlineLevel="0" collapsed="false">
      <c r="A146" s="101" t="n">
        <v>6171</v>
      </c>
      <c r="B146" s="36" t="n">
        <v>5362</v>
      </c>
      <c r="C146" s="99" t="s">
        <v>113</v>
      </c>
      <c r="D146" s="81" t="n">
        <v>0</v>
      </c>
      <c r="E146" s="32" t="n">
        <v>0</v>
      </c>
      <c r="F146" s="100" t="n">
        <v>10</v>
      </c>
      <c r="G146" s="84" t="n">
        <v>10</v>
      </c>
      <c r="H146" s="84" t="n">
        <v>10</v>
      </c>
    </row>
    <row r="147" s="9" customFormat="true" ht="12.75" hidden="false" customHeight="false" outlineLevel="0" collapsed="false">
      <c r="A147" s="101" t="n">
        <v>6171</v>
      </c>
      <c r="B147" s="36" t="n">
        <v>5172</v>
      </c>
      <c r="C147" s="99" t="s">
        <v>114</v>
      </c>
      <c r="D147" s="81" t="n">
        <v>13.61</v>
      </c>
      <c r="E147" s="32" t="n">
        <v>17</v>
      </c>
      <c r="F147" s="100" t="n">
        <v>20</v>
      </c>
      <c r="G147" s="84" t="n">
        <v>25</v>
      </c>
      <c r="H147" s="84" t="n">
        <v>25</v>
      </c>
    </row>
    <row r="148" s="9" customFormat="true" ht="12.75" hidden="false" customHeight="false" outlineLevel="0" collapsed="false">
      <c r="A148" s="101" t="n">
        <v>6171</v>
      </c>
      <c r="B148" s="36" t="n">
        <v>6121</v>
      </c>
      <c r="C148" s="99" t="s">
        <v>51</v>
      </c>
      <c r="D148" s="81" t="n">
        <v>0</v>
      </c>
      <c r="E148" s="32" t="n">
        <v>0</v>
      </c>
      <c r="F148" s="100" t="n">
        <v>0</v>
      </c>
      <c r="G148" s="84" t="n">
        <v>0</v>
      </c>
      <c r="H148" s="84" t="n">
        <v>0</v>
      </c>
    </row>
    <row r="149" s="9" customFormat="true" ht="12.75" hidden="false" customHeight="false" outlineLevel="0" collapsed="false">
      <c r="A149" s="101" t="n">
        <v>6171</v>
      </c>
      <c r="B149" s="36" t="n">
        <v>5178</v>
      </c>
      <c r="C149" s="99" t="s">
        <v>115</v>
      </c>
      <c r="D149" s="81"/>
      <c r="E149" s="32" t="n">
        <v>0</v>
      </c>
      <c r="F149" s="100" t="n">
        <v>110</v>
      </c>
      <c r="G149" s="84" t="n">
        <v>110</v>
      </c>
      <c r="H149" s="84" t="n">
        <v>0</v>
      </c>
    </row>
    <row r="150" s="9" customFormat="true" ht="12.75" hidden="false" customHeight="false" outlineLevel="0" collapsed="false">
      <c r="A150" s="101" t="n">
        <v>6171</v>
      </c>
      <c r="B150" s="36" t="n">
        <v>6125</v>
      </c>
      <c r="C150" s="99" t="s">
        <v>116</v>
      </c>
      <c r="D150" s="81" t="n">
        <v>0</v>
      </c>
      <c r="E150" s="32" t="n">
        <v>0</v>
      </c>
      <c r="F150" s="100" t="n">
        <v>50</v>
      </c>
      <c r="G150" s="84" t="n">
        <v>0</v>
      </c>
      <c r="H150" s="84" t="n">
        <v>0</v>
      </c>
    </row>
    <row r="151" s="9" customFormat="true" ht="12.75" hidden="false" customHeight="false" outlineLevel="0" collapsed="false">
      <c r="A151" s="121" t="n">
        <v>6399</v>
      </c>
      <c r="B151" s="122" t="n">
        <v>5362</v>
      </c>
      <c r="C151" s="107" t="s">
        <v>117</v>
      </c>
      <c r="D151" s="81" t="n">
        <v>232.19</v>
      </c>
      <c r="E151" s="32" t="n">
        <v>0</v>
      </c>
      <c r="F151" s="100" t="n">
        <v>0</v>
      </c>
      <c r="G151" s="84" t="n">
        <v>0</v>
      </c>
      <c r="H151" s="84" t="n">
        <v>0</v>
      </c>
    </row>
    <row r="152" s="9" customFormat="true" ht="12.75" hidden="false" customHeight="false" outlineLevel="0" collapsed="false">
      <c r="A152" s="127" t="n">
        <v>6171</v>
      </c>
      <c r="B152" s="128" t="n">
        <v>5901</v>
      </c>
      <c r="C152" s="109" t="s">
        <v>118</v>
      </c>
      <c r="D152" s="110" t="n">
        <v>337.74</v>
      </c>
      <c r="E152" s="41" t="n">
        <v>0</v>
      </c>
      <c r="F152" s="111" t="n">
        <v>0</v>
      </c>
      <c r="G152" s="92" t="n">
        <v>0</v>
      </c>
      <c r="H152" s="92" t="n">
        <v>0</v>
      </c>
    </row>
    <row r="153" s="9" customFormat="true" ht="12.75" hidden="false" customHeight="false" outlineLevel="0" collapsed="false">
      <c r="A153" s="142" t="n">
        <v>6402</v>
      </c>
      <c r="B153" s="142" t="n">
        <v>5366</v>
      </c>
      <c r="C153" s="143" t="s">
        <v>119</v>
      </c>
      <c r="D153" s="75" t="n">
        <v>0.85</v>
      </c>
      <c r="E153" s="25" t="n">
        <v>0</v>
      </c>
      <c r="F153" s="98" t="n">
        <v>0</v>
      </c>
      <c r="G153" s="78" t="n">
        <v>0</v>
      </c>
      <c r="H153" s="78" t="n">
        <v>0</v>
      </c>
    </row>
    <row r="154" s="9" customFormat="true" ht="12.75" hidden="false" customHeight="false" outlineLevel="0" collapsed="false">
      <c r="A154" s="144" t="s">
        <v>41</v>
      </c>
      <c r="B154" s="144" t="n">
        <v>8124</v>
      </c>
      <c r="C154" s="145" t="s">
        <v>120</v>
      </c>
      <c r="D154" s="110" t="n">
        <v>0</v>
      </c>
      <c r="E154" s="41" t="n">
        <v>0</v>
      </c>
      <c r="F154" s="111" t="n">
        <v>714</v>
      </c>
      <c r="G154" s="92" t="n">
        <v>714</v>
      </c>
      <c r="H154" s="92" t="n">
        <v>714</v>
      </c>
    </row>
    <row r="155" s="9" customFormat="true" ht="12.75" hidden="false" customHeight="false" outlineLevel="0" collapsed="false">
      <c r="A155" s="146" t="s">
        <v>121</v>
      </c>
      <c r="B155" s="147"/>
      <c r="C155" s="118"/>
      <c r="D155" s="148" t="n">
        <f aca="false">SUM(D41:D154)</f>
        <v>11793.838</v>
      </c>
      <c r="E155" s="148" t="n">
        <f aca="false">SUM(E41:E154)</f>
        <v>10802</v>
      </c>
      <c r="F155" s="149" t="n">
        <f aca="false">SUM(F41:F154)</f>
        <v>8525</v>
      </c>
      <c r="G155" s="149" t="n">
        <f aca="false">SUM(G41:G154)</f>
        <v>9175</v>
      </c>
      <c r="H155" s="149" t="n">
        <f aca="false">SUM(H41:H154)</f>
        <v>7040</v>
      </c>
      <c r="I155" s="150"/>
    </row>
    <row r="156" customFormat="false" ht="12.75" hidden="false" customHeight="false" outlineLevel="0" collapsed="false">
      <c r="C156" s="151"/>
      <c r="D156" s="152"/>
      <c r="E156" s="153"/>
      <c r="F156" s="152"/>
      <c r="G156" s="152"/>
      <c r="H156" s="152"/>
    </row>
    <row r="157" customFormat="false" ht="12.75" hidden="false" customHeight="false" outlineLevel="0" collapsed="false">
      <c r="C157" s="151"/>
      <c r="D157" s="152"/>
      <c r="E157" s="153"/>
      <c r="F157" s="152"/>
      <c r="G157" s="152"/>
      <c r="H157" s="152"/>
    </row>
    <row r="158" customFormat="false" ht="12.75" hidden="false" customHeight="false" outlineLevel="0" collapsed="false">
      <c r="C158" s="151"/>
      <c r="D158" s="152"/>
      <c r="E158" s="153"/>
      <c r="F158" s="152"/>
      <c r="G158" s="152"/>
      <c r="H158" s="152"/>
    </row>
    <row r="159" customFormat="false" ht="12.75" hidden="false" customHeight="false" outlineLevel="0" collapsed="false">
      <c r="C159" s="151"/>
      <c r="D159" s="152"/>
      <c r="E159" s="153"/>
      <c r="F159" s="152"/>
      <c r="G159" s="152"/>
      <c r="H159" s="152"/>
    </row>
    <row r="160" customFormat="false" ht="12.75" hidden="false" customHeight="false" outlineLevel="0" collapsed="false">
      <c r="C160" s="151"/>
      <c r="D160" s="152"/>
      <c r="E160" s="153"/>
      <c r="F160" s="152"/>
      <c r="G160" s="152"/>
      <c r="H160" s="152"/>
    </row>
    <row r="161" customFormat="false" ht="12.75" hidden="false" customHeight="false" outlineLevel="0" collapsed="false">
      <c r="C161" s="151"/>
      <c r="D161" s="152"/>
      <c r="E161" s="153"/>
      <c r="F161" s="152"/>
      <c r="G161" s="152"/>
      <c r="H161" s="152"/>
    </row>
    <row r="162" customFormat="false" ht="12.75" hidden="false" customHeight="false" outlineLevel="0" collapsed="false">
      <c r="C162" s="151"/>
      <c r="D162" s="152"/>
      <c r="E162" s="153"/>
      <c r="F162" s="152"/>
      <c r="G162" s="152"/>
      <c r="H162" s="152"/>
    </row>
    <row r="163" customFormat="false" ht="12.75" hidden="false" customHeight="false" outlineLevel="0" collapsed="false">
      <c r="C163" s="151"/>
      <c r="D163" s="152"/>
      <c r="E163" s="153"/>
      <c r="F163" s="152"/>
      <c r="G163" s="152"/>
      <c r="H163" s="152"/>
    </row>
    <row r="164" customFormat="false" ht="12.75" hidden="false" customHeight="false" outlineLevel="0" collapsed="false">
      <c r="C164" s="151"/>
      <c r="D164" s="152"/>
      <c r="E164" s="153"/>
      <c r="F164" s="152"/>
      <c r="G164" s="152"/>
      <c r="H164" s="152"/>
    </row>
    <row r="165" customFormat="false" ht="12.75" hidden="false" customHeight="false" outlineLevel="0" collapsed="false">
      <c r="C165" s="151"/>
      <c r="D165" s="152"/>
      <c r="E165" s="153"/>
      <c r="F165" s="152"/>
      <c r="G165" s="152"/>
      <c r="H165" s="152"/>
    </row>
    <row r="166" customFormat="false" ht="12.75" hidden="false" customHeight="false" outlineLevel="0" collapsed="false">
      <c r="C166" s="151"/>
      <c r="D166" s="152"/>
      <c r="E166" s="153"/>
      <c r="F166" s="152"/>
      <c r="G166" s="152"/>
      <c r="H166" s="152"/>
    </row>
    <row r="167" customFormat="false" ht="12.75" hidden="false" customHeight="false" outlineLevel="0" collapsed="false">
      <c r="C167" s="151"/>
      <c r="D167" s="152"/>
      <c r="E167" s="153"/>
      <c r="F167" s="152"/>
      <c r="G167" s="152"/>
      <c r="H167" s="152"/>
    </row>
    <row r="168" customFormat="false" ht="12.75" hidden="false" customHeight="false" outlineLevel="0" collapsed="false">
      <c r="C168" s="151"/>
      <c r="D168" s="152"/>
      <c r="E168" s="153"/>
      <c r="F168" s="152"/>
      <c r="G168" s="152"/>
      <c r="H168" s="152"/>
    </row>
    <row r="169" customFormat="false" ht="12.75" hidden="false" customHeight="false" outlineLevel="0" collapsed="false">
      <c r="C169" s="151"/>
      <c r="D169" s="152"/>
      <c r="E169" s="153"/>
      <c r="F169" s="152"/>
      <c r="G169" s="152"/>
      <c r="H169" s="152"/>
    </row>
    <row r="170" customFormat="false" ht="12.75" hidden="false" customHeight="false" outlineLevel="0" collapsed="false">
      <c r="C170" s="151"/>
      <c r="D170" s="152"/>
      <c r="E170" s="153"/>
      <c r="F170" s="152"/>
      <c r="G170" s="152"/>
      <c r="H170" s="152"/>
    </row>
    <row r="171" customFormat="false" ht="12.75" hidden="false" customHeight="false" outlineLevel="0" collapsed="false">
      <c r="C171" s="151"/>
      <c r="D171" s="152"/>
      <c r="E171" s="153"/>
      <c r="F171" s="152"/>
      <c r="G171" s="152"/>
      <c r="H171" s="152"/>
    </row>
    <row r="172" customFormat="false" ht="12.75" hidden="false" customHeight="false" outlineLevel="0" collapsed="false">
      <c r="C172" s="151"/>
      <c r="D172" s="152"/>
      <c r="E172" s="153"/>
      <c r="F172" s="152"/>
      <c r="G172" s="152"/>
      <c r="H172" s="152"/>
    </row>
    <row r="173" customFormat="false" ht="12.75" hidden="false" customHeight="false" outlineLevel="0" collapsed="false">
      <c r="C173" s="151"/>
      <c r="D173" s="152"/>
      <c r="E173" s="153"/>
      <c r="F173" s="152"/>
      <c r="G173" s="152"/>
      <c r="H173" s="152"/>
    </row>
    <row r="174" customFormat="false" ht="12.75" hidden="false" customHeight="false" outlineLevel="0" collapsed="false">
      <c r="C174" s="151"/>
      <c r="D174" s="152"/>
      <c r="E174" s="153"/>
      <c r="F174" s="152"/>
      <c r="G174" s="152"/>
      <c r="H174" s="152"/>
    </row>
    <row r="175" customFormat="false" ht="12.75" hidden="false" customHeight="false" outlineLevel="0" collapsed="false">
      <c r="C175" s="151"/>
      <c r="D175" s="152"/>
      <c r="E175" s="153"/>
      <c r="F175" s="152"/>
      <c r="G175" s="152"/>
      <c r="H175" s="152"/>
    </row>
    <row r="176" customFormat="false" ht="12.75" hidden="false" customHeight="false" outlineLevel="0" collapsed="false">
      <c r="C176" s="151"/>
      <c r="D176" s="152"/>
      <c r="E176" s="153"/>
      <c r="F176" s="152"/>
      <c r="G176" s="152"/>
      <c r="H176" s="152"/>
    </row>
    <row r="177" customFormat="false" ht="12.75" hidden="false" customHeight="false" outlineLevel="0" collapsed="false">
      <c r="C177" s="151"/>
      <c r="D177" s="152"/>
      <c r="E177" s="153"/>
      <c r="F177" s="152"/>
      <c r="G177" s="152"/>
      <c r="H177" s="152"/>
    </row>
    <row r="178" customFormat="false" ht="12.75" hidden="false" customHeight="false" outlineLevel="0" collapsed="false">
      <c r="C178" s="151"/>
      <c r="D178" s="152"/>
      <c r="E178" s="153"/>
      <c r="F178" s="152"/>
      <c r="G178" s="152"/>
      <c r="H178" s="152"/>
    </row>
    <row r="179" customFormat="false" ht="12.75" hidden="false" customHeight="false" outlineLevel="0" collapsed="false">
      <c r="C179" s="151"/>
      <c r="D179" s="152"/>
      <c r="E179" s="153"/>
      <c r="F179" s="152"/>
      <c r="G179" s="152"/>
      <c r="H179" s="152"/>
    </row>
    <row r="180" customFormat="false" ht="12.75" hidden="false" customHeight="false" outlineLevel="0" collapsed="false">
      <c r="C180" s="151"/>
      <c r="D180" s="152"/>
      <c r="E180" s="153"/>
      <c r="F180" s="152"/>
      <c r="G180" s="152"/>
      <c r="H180" s="152"/>
    </row>
    <row r="181" customFormat="false" ht="12.75" hidden="false" customHeight="false" outlineLevel="0" collapsed="false">
      <c r="C181" s="151"/>
      <c r="D181" s="152"/>
      <c r="E181" s="153"/>
      <c r="F181" s="152"/>
      <c r="G181" s="152"/>
      <c r="H181" s="152"/>
    </row>
    <row r="182" customFormat="false" ht="12.75" hidden="false" customHeight="false" outlineLevel="0" collapsed="false">
      <c r="C182" s="151"/>
      <c r="D182" s="152"/>
      <c r="E182" s="153"/>
      <c r="F182" s="152"/>
      <c r="G182" s="152"/>
      <c r="H182" s="152"/>
    </row>
    <row r="183" customFormat="false" ht="12.75" hidden="false" customHeight="false" outlineLevel="0" collapsed="false">
      <c r="C183" s="151"/>
      <c r="D183" s="152"/>
      <c r="E183" s="153"/>
      <c r="F183" s="152"/>
      <c r="G183" s="152"/>
      <c r="H183" s="152"/>
    </row>
    <row r="184" customFormat="false" ht="12.75" hidden="false" customHeight="false" outlineLevel="0" collapsed="false">
      <c r="C184" s="151"/>
      <c r="D184" s="152"/>
      <c r="E184" s="153"/>
      <c r="F184" s="152"/>
      <c r="G184" s="152"/>
      <c r="H184" s="152"/>
    </row>
    <row r="185" customFormat="false" ht="12.75" hidden="false" customHeight="false" outlineLevel="0" collapsed="false">
      <c r="C185" s="151"/>
      <c r="D185" s="152"/>
      <c r="E185" s="153"/>
      <c r="F185" s="152"/>
      <c r="G185" s="152"/>
      <c r="H185" s="152"/>
    </row>
    <row r="186" customFormat="false" ht="12.75" hidden="false" customHeight="false" outlineLevel="0" collapsed="false">
      <c r="C186" s="151"/>
      <c r="D186" s="152"/>
      <c r="E186" s="153"/>
      <c r="F186" s="152"/>
      <c r="G186" s="152"/>
      <c r="H186" s="152"/>
    </row>
    <row r="187" customFormat="false" ht="12.75" hidden="false" customHeight="false" outlineLevel="0" collapsed="false">
      <c r="C187" s="151"/>
      <c r="D187" s="152"/>
      <c r="E187" s="153"/>
      <c r="F187" s="152"/>
      <c r="G187" s="152"/>
      <c r="H187" s="152"/>
    </row>
    <row r="188" customFormat="false" ht="12.75" hidden="false" customHeight="false" outlineLevel="0" collapsed="false">
      <c r="C188" s="151"/>
      <c r="D188" s="152"/>
      <c r="E188" s="153"/>
      <c r="F188" s="152"/>
      <c r="G188" s="152"/>
      <c r="H188" s="152"/>
    </row>
    <row r="189" customFormat="false" ht="12.75" hidden="false" customHeight="false" outlineLevel="0" collapsed="false">
      <c r="C189" s="151"/>
      <c r="D189" s="152"/>
      <c r="E189" s="153"/>
      <c r="F189" s="152"/>
      <c r="G189" s="152"/>
      <c r="H189" s="152"/>
    </row>
    <row r="190" customFormat="false" ht="12.75" hidden="false" customHeight="false" outlineLevel="0" collapsed="false">
      <c r="C190" s="154"/>
      <c r="D190" s="152"/>
      <c r="E190" s="153"/>
      <c r="F190" s="152"/>
      <c r="G190" s="152"/>
      <c r="H190" s="152"/>
    </row>
    <row r="191" customFormat="false" ht="12.75" hidden="false" customHeight="false" outlineLevel="0" collapsed="false">
      <c r="C191" s="154"/>
      <c r="D191" s="152"/>
      <c r="E191" s="153"/>
      <c r="F191" s="152"/>
      <c r="G191" s="152"/>
      <c r="H191" s="152"/>
    </row>
    <row r="192" customFormat="false" ht="12.75" hidden="false" customHeight="false" outlineLevel="0" collapsed="false">
      <c r="C192" s="154"/>
      <c r="D192" s="152"/>
      <c r="E192" s="153"/>
      <c r="F192" s="152"/>
      <c r="G192" s="152"/>
      <c r="H192" s="152"/>
    </row>
    <row r="193" customFormat="false" ht="12.75" hidden="false" customHeight="false" outlineLevel="0" collapsed="false">
      <c r="C193" s="154"/>
      <c r="D193" s="152"/>
      <c r="E193" s="153"/>
      <c r="F193" s="152"/>
      <c r="G193" s="152"/>
      <c r="H193" s="152"/>
    </row>
    <row r="194" customFormat="false" ht="12.75" hidden="false" customHeight="false" outlineLevel="0" collapsed="false">
      <c r="C194" s="154"/>
      <c r="D194" s="152"/>
      <c r="E194" s="153"/>
      <c r="F194" s="152"/>
      <c r="G194" s="152"/>
      <c r="H194" s="152"/>
    </row>
    <row r="195" customFormat="false" ht="12.75" hidden="false" customHeight="false" outlineLevel="0" collapsed="false">
      <c r="C195" s="154"/>
      <c r="D195" s="152"/>
      <c r="E195" s="153"/>
      <c r="F195" s="152"/>
      <c r="G195" s="152"/>
      <c r="H195" s="152"/>
    </row>
    <row r="196" customFormat="false" ht="12.75" hidden="false" customHeight="false" outlineLevel="0" collapsed="false">
      <c r="C196" s="154"/>
      <c r="D196" s="152"/>
      <c r="E196" s="153"/>
      <c r="F196" s="152"/>
    </row>
    <row r="197" customFormat="false" ht="12.75" hidden="false" customHeight="false" outlineLevel="0" collapsed="false">
      <c r="C197" s="154"/>
      <c r="D197" s="152"/>
      <c r="E197" s="153"/>
      <c r="F197" s="152"/>
    </row>
    <row r="198" customFormat="false" ht="12.75" hidden="false" customHeight="false" outlineLevel="0" collapsed="false">
      <c r="C198" s="154"/>
      <c r="D198" s="152"/>
      <c r="E198" s="153"/>
      <c r="F198" s="152"/>
    </row>
    <row r="199" customFormat="false" ht="12.75" hidden="false" customHeight="false" outlineLevel="0" collapsed="false">
      <c r="F199" s="152"/>
    </row>
    <row r="200" customFormat="false" ht="12.75" hidden="false" customHeight="false" outlineLevel="0" collapsed="false">
      <c r="F200" s="152"/>
    </row>
    <row r="201" customFormat="false" ht="12.75" hidden="false" customHeight="false" outlineLevel="0" collapsed="false">
      <c r="F201" s="152"/>
    </row>
    <row r="202" customFormat="false" ht="12.75" hidden="false" customHeight="false" outlineLevel="0" collapsed="false">
      <c r="F202" s="152"/>
    </row>
    <row r="203" customFormat="false" ht="12.75" hidden="false" customHeight="false" outlineLevel="0" collapsed="false">
      <c r="F203" s="152"/>
    </row>
    <row r="204" customFormat="false" ht="12.75" hidden="false" customHeight="false" outlineLevel="0" collapsed="false">
      <c r="F204" s="152"/>
    </row>
    <row r="205" customFormat="false" ht="12.75" hidden="false" customHeight="false" outlineLevel="0" collapsed="false">
      <c r="F205" s="152"/>
    </row>
    <row r="206" customFormat="false" ht="12.75" hidden="false" customHeight="false" outlineLevel="0" collapsed="false">
      <c r="F206" s="152"/>
    </row>
  </sheetData>
  <mergeCells count="17">
    <mergeCell ref="A2:C2"/>
    <mergeCell ref="A35:B35"/>
    <mergeCell ref="A59:B59"/>
    <mergeCell ref="A62:B62"/>
    <mergeCell ref="A64:B64"/>
    <mergeCell ref="A71:B71"/>
    <mergeCell ref="A77:B77"/>
    <mergeCell ref="A79:B79"/>
    <mergeCell ref="A82:B82"/>
    <mergeCell ref="A87:B87"/>
    <mergeCell ref="A91:B91"/>
    <mergeCell ref="A98:B98"/>
    <mergeCell ref="A101:B101"/>
    <mergeCell ref="A104:B104"/>
    <mergeCell ref="A115:B115"/>
    <mergeCell ref="A117:B117"/>
    <mergeCell ref="A124:B12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8:33:34Z</dcterms:created>
  <dc:creator/>
  <dc:description/>
  <dc:language>en-US</dc:language>
  <cp:lastModifiedBy>Horák</cp:lastModifiedBy>
  <cp:lastPrinted>2006-12-01T17:24:47Z</cp:lastPrinted>
  <dcterms:modified xsi:type="dcterms:W3CDTF">2006-12-20T15:49:39Z</dcterms:modified>
  <cp:revision>0</cp:revision>
  <dc:subject/>
  <dc:title>Rozpočet</dc:title>
</cp:coreProperties>
</file>