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7" sheetId="1" state="visible" r:id="rId2"/>
    <sheet name="List1" sheetId="2" state="visible" r:id="rId3"/>
    <sheet name="List2" sheetId="3" state="visible" r:id="rId4"/>
    <sheet name="List3" sheetId="4" state="visible" r:id="rId5"/>
    <sheet name="List4" sheetId="5" state="visible" r:id="rId6"/>
    <sheet name="List5" sheetId="6" state="visible" r:id="rId7"/>
    <sheet name="List6" sheetId="7" state="visible" r:id="rId8"/>
    <sheet name="List7" sheetId="8" state="visible" r:id="rId9"/>
    <sheet name="List8" sheetId="9" state="visible" r:id="rId10"/>
    <sheet name="List9" sheetId="10" state="visible" r:id="rId11"/>
    <sheet name="List10" sheetId="11" state="visible" r:id="rId12"/>
    <sheet name="List11" sheetId="12" state="visible" r:id="rId13"/>
    <sheet name="List12" sheetId="13" state="visible" r:id="rId14"/>
    <sheet name="List13" sheetId="14" state="visible" r:id="rId15"/>
    <sheet name="List14" sheetId="15" state="visible" r:id="rId16"/>
    <sheet name="List15" sheetId="16" state="visible" r:id="rId17"/>
    <sheet name="List1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t xml:space="preserve"> VYSOKÁ NAD LABEM r. 2005+rozpočtový výhled</t>
  </si>
  <si>
    <t xml:space="preserve">PŘIJMY v tis.</t>
  </si>
  <si>
    <t xml:space="preserve">Rozpočet</t>
  </si>
  <si>
    <t xml:space="preserve">Výhled</t>
  </si>
  <si>
    <t xml:space="preserve">Par.</t>
  </si>
  <si>
    <t xml:space="preserve">Položka</t>
  </si>
  <si>
    <t xml:space="preserve">Název - text přijmu</t>
  </si>
  <si>
    <t xml:space="preserve">k 31.12.2004</t>
  </si>
  <si>
    <t xml:space="preserve">Daň z přij. fyz. osob ze závislé činnosti </t>
  </si>
  <si>
    <t xml:space="preserve">Daň z přijmů fyz.osob ze samost.výdělečné čin.</t>
  </si>
  <si>
    <t xml:space="preserve">Daň z př.fyz.os.z kapitálových výnosů</t>
  </si>
  <si>
    <t xml:space="preserve">Daň z přijmů právnických osob</t>
  </si>
  <si>
    <t xml:space="preserve">Daň z příjmů právnických osob za obce</t>
  </si>
  <si>
    <t xml:space="preserve">Daň z přidané hodnoty</t>
  </si>
  <si>
    <t xml:space="preserve">Poplatek za vyp.škodl. látek do ovzduš</t>
  </si>
  <si>
    <t xml:space="preserve">Poplatky za odnětí zemědělské půdy</t>
  </si>
  <si>
    <t xml:space="preserve">Poplatky za odnětí lesní půdy</t>
  </si>
  <si>
    <t xml:space="preserve">Poplatka za znečišťování životního prostředí</t>
  </si>
  <si>
    <t xml:space="preserve">Poplatky ze psů</t>
  </si>
  <si>
    <t xml:space="preserve">Poplatky za užívání veřejného prostranství</t>
  </si>
  <si>
    <t xml:space="preserve">Poplatky ze vstupného</t>
  </si>
  <si>
    <t xml:space="preserve">Poplatek za ubytovací kapacity</t>
  </si>
  <si>
    <t xml:space="preserve">Poplatky za výherní automaty</t>
  </si>
  <si>
    <t xml:space="preserve">Poplatek za zhodnocení stavebního pozemku</t>
  </si>
  <si>
    <t xml:space="preserve">Správní poplatky</t>
  </si>
  <si>
    <t xml:space="preserve">Daň z nemovitostí</t>
  </si>
  <si>
    <t xml:space="preserve">Daň dědická</t>
  </si>
  <si>
    <t xml:space="preserve">Daň darovací</t>
  </si>
  <si>
    <t xml:space="preserve">Daň z převodu nemovitostí</t>
  </si>
  <si>
    <t xml:space="preserve">Ostatní daňové příjmy-neidentifikované</t>
  </si>
  <si>
    <t xml:space="preserve">Ostatní nedaňové příjmy</t>
  </si>
  <si>
    <t xml:space="preserve">Neinvestiční přijmy dot. z VPS stát.rozp. VOLBY</t>
  </si>
  <si>
    <t xml:space="preserve">Neinvestiční přijmy dot. ze SR s.dot.vzt.</t>
  </si>
  <si>
    <t xml:space="preserve">Knihovna, územní plán-žádost o dotaci</t>
  </si>
  <si>
    <t xml:space="preserve">Dotace z programu obnovy venkova 2005</t>
  </si>
  <si>
    <t xml:space="preserve">Dotace mateřská škola+územní plán</t>
  </si>
  <si>
    <t xml:space="preserve">Pohřebnictví</t>
  </si>
  <si>
    <t xml:space="preserve">Sběr a svoz komunálních odpadů</t>
  </si>
  <si>
    <t xml:space="preserve">Příjmy z poskytování služeb </t>
  </si>
  <si>
    <t xml:space="preserve">Odv.a čištění odpadních vod a nakl. s kaly</t>
  </si>
  <si>
    <t xml:space="preserve">Komun.služ. a územní rozvoj</t>
  </si>
  <si>
    <t xml:space="preserve">Příjmy z pronájmu pozemků</t>
  </si>
  <si>
    <t xml:space="preserve">Přijmy z pronájmu ost.nemovit.a jejich částí</t>
  </si>
  <si>
    <r>
      <rPr>
        <sz val="11"/>
        <color rgb="FF000000"/>
        <rFont val="Arial CE"/>
        <family val="2"/>
        <charset val="238"/>
      </rPr>
      <t xml:space="preserve">Přijmy z poskytování služeb - </t>
    </r>
    <r>
      <rPr>
        <sz val="11"/>
        <color rgb="FFFF00FF"/>
        <rFont val="Arial CE"/>
        <family val="2"/>
        <charset val="238"/>
      </rPr>
      <t xml:space="preserve">skládka</t>
    </r>
  </si>
  <si>
    <t xml:space="preserve">Příjmy z pronájmu movitých věcí</t>
  </si>
  <si>
    <t xml:space="preserve">Příjmy z pronájmu majetku</t>
  </si>
  <si>
    <t xml:space="preserve">Péče o vzhled obcí a veřejnou zeleň</t>
  </si>
  <si>
    <t xml:space="preserve">Přijaté neinvestiční dary</t>
  </si>
  <si>
    <t xml:space="preserve">Neidentifikované příjmy</t>
  </si>
  <si>
    <t xml:space="preserve">Přijmy z prodeje akcií</t>
  </si>
  <si>
    <t xml:space="preserve">Přijmy z prodeje pozemků</t>
  </si>
  <si>
    <t xml:space="preserve">Přijmy z úroků</t>
  </si>
  <si>
    <t xml:space="preserve">Přijmy z podílu na zisku a dividend</t>
  </si>
  <si>
    <t xml:space="preserve">Úvěr 2004</t>
  </si>
  <si>
    <t xml:space="preserve">Stav účtu k 31.12.v SP</t>
  </si>
  <si>
    <t xml:space="preserve">PŘIJMY CELKEM</t>
  </si>
  <si>
    <t xml:space="preserve"> </t>
  </si>
  <si>
    <t xml:space="preserve">VÝDAJE</t>
  </si>
  <si>
    <t xml:space="preserve">Výhled+dotace</t>
  </si>
  <si>
    <t xml:space="preserve">Paragraf</t>
  </si>
  <si>
    <t xml:space="preserve">Název - text výdaje</t>
  </si>
  <si>
    <t xml:space="preserve">Pěstební činnost - lesy</t>
  </si>
  <si>
    <t xml:space="preserve">Nákup služeb j.n.-rekultivace skládky</t>
  </si>
  <si>
    <t xml:space="preserve">Silnice</t>
  </si>
  <si>
    <t xml:space="preserve">Ostatní osobní výdaje (mzda)</t>
  </si>
  <si>
    <t xml:space="preserve">Nákup materiálu j.n.</t>
  </si>
  <si>
    <t xml:space="preserve">Nákup služeb j.n.</t>
  </si>
  <si>
    <t xml:space="preserve">Opravy a udržování</t>
  </si>
  <si>
    <t xml:space="preserve">Projektová dokumnetace</t>
  </si>
  <si>
    <t xml:space="preserve">Budovy,haly,stavby na placení 2004</t>
  </si>
  <si>
    <t xml:space="preserve">Chodník ke hřbitovu</t>
  </si>
  <si>
    <t xml:space="preserve">Chodník do Podlesí</t>
  </si>
  <si>
    <t xml:space="preserve">Budovy,haly,stavby</t>
  </si>
  <si>
    <t xml:space="preserve">Provoz veřejné silniční dopravy(dopravní obslužnost)</t>
  </si>
  <si>
    <t xml:space="preserve">Výdaje na dopravní obslužnost</t>
  </si>
  <si>
    <t xml:space="preserve">Odvádění a čištění odpadních vod</t>
  </si>
  <si>
    <t xml:space="preserve">Elektrická energie</t>
  </si>
  <si>
    <t xml:space="preserve">Voda</t>
  </si>
  <si>
    <t xml:space="preserve">Pov. Poj. Na veřejné zdravotní poj. </t>
  </si>
  <si>
    <t xml:space="preserve">Pov. Poj. Na soc. zab. A př. Na st. P. z.</t>
  </si>
  <si>
    <t xml:space="preserve">Platy zaměstnanců</t>
  </si>
  <si>
    <t xml:space="preserve">Předškolní zařízení</t>
  </si>
  <si>
    <t xml:space="preserve">Neinvestiční transfery obcím</t>
  </si>
  <si>
    <t xml:space="preserve">Neinvestiční příspěvky zřízeným příspěvkovým org.</t>
  </si>
  <si>
    <t xml:space="preserve">5…</t>
  </si>
  <si>
    <t xml:space="preserve">Další výdajové položky</t>
  </si>
  <si>
    <t xml:space="preserve">Investiční příspěvky zřízeným příspěvkovým org.</t>
  </si>
  <si>
    <t xml:space="preserve">Základní školy</t>
  </si>
  <si>
    <t xml:space="preserve">Neinv.dotace nezisk.org.j.n.</t>
  </si>
  <si>
    <t xml:space="preserve">Knihovna</t>
  </si>
  <si>
    <t xml:space="preserve">Knihy a tisk</t>
  </si>
  <si>
    <t xml:space="preserve">Drobný hmotný inv. a neinv. majetek</t>
  </si>
  <si>
    <t xml:space="preserve">Záležitosti kultury j.n.</t>
  </si>
  <si>
    <t xml:space="preserve">Neinvestiční dotace nezisk. org. j.n.</t>
  </si>
  <si>
    <t xml:space="preserve">Zachování a obnova hodnot místního významu</t>
  </si>
  <si>
    <t xml:space="preserve">Záležitosti kult.,církví a sděl.pr.j.n.(SPOZ)</t>
  </si>
  <si>
    <t xml:space="preserve">Pohoštění</t>
  </si>
  <si>
    <t xml:space="preserve">Věcné dary</t>
  </si>
  <si>
    <t xml:space="preserve">Tělovýchovná činnost</t>
  </si>
  <si>
    <t xml:space="preserve">Dary obyvatelstvu</t>
  </si>
  <si>
    <t xml:space="preserve">Hřiště nová akce 2005</t>
  </si>
  <si>
    <t xml:space="preserve">Hřiště na placení 2004</t>
  </si>
  <si>
    <t xml:space="preserve">Veřejné osvětlení</t>
  </si>
  <si>
    <t xml:space="preserve">DHDM</t>
  </si>
  <si>
    <t xml:space="preserve">Nákup ostatních služeb</t>
  </si>
  <si>
    <t xml:space="preserve">Výstavba a údržba míst.inženýr.sítí</t>
  </si>
  <si>
    <t xml:space="preserve">Poskytnuté neinv.náhrady</t>
  </si>
  <si>
    <t xml:space="preserve">Nákup pozemků</t>
  </si>
  <si>
    <t xml:space="preserve">Poskytnuté investiční příspěvky</t>
  </si>
  <si>
    <t xml:space="preserve">Územní plánování</t>
  </si>
  <si>
    <t xml:space="preserve">Územní plánování-konzultace a porad.</t>
  </si>
  <si>
    <t xml:space="preserve">Komunální služby a územní rozvoj j.n.</t>
  </si>
  <si>
    <t xml:space="preserve">Pozemky</t>
  </si>
  <si>
    <t xml:space="preserve">Povinné pojist.na soc.zab.</t>
  </si>
  <si>
    <t xml:space="preserve">Povinné pojist.na zdrav.poj.</t>
  </si>
  <si>
    <t xml:space="preserve">Pohonné hmoty </t>
  </si>
  <si>
    <t xml:space="preserve">Požární ochrana</t>
  </si>
  <si>
    <t xml:space="preserve">Zastupitelstva obcí</t>
  </si>
  <si>
    <t xml:space="preserve">Ostatní osobní výdaje</t>
  </si>
  <si>
    <t xml:space="preserve">Povinné pojistné na sociálním zabezpečení</t>
  </si>
  <si>
    <t xml:space="preserve">Povinné pojistné na zdravotním pojištění</t>
  </si>
  <si>
    <t xml:space="preserve">Ostatní povinné pojistné hrazené zaměstnavatelem</t>
  </si>
  <si>
    <t xml:space="preserve">Cestovné</t>
  </si>
  <si>
    <t xml:space="preserve">Volby</t>
  </si>
  <si>
    <t xml:space="preserve">Volby do územních zastup.sborů</t>
  </si>
  <si>
    <t xml:space="preserve">Činnost místní správy</t>
  </si>
  <si>
    <t xml:space="preserve">Ostatní osobní výdaje </t>
  </si>
  <si>
    <t xml:space="preserve">Knihy,učební pomůcky a tisk</t>
  </si>
  <si>
    <t xml:space="preserve">Drobný hmotný inv.majetek</t>
  </si>
  <si>
    <t xml:space="preserve">Úroky a ost.finanč.výdaje j.n.</t>
  </si>
  <si>
    <t xml:space="preserve">Pohonné hmoty a maziva</t>
  </si>
  <si>
    <t xml:space="preserve">Služby pošt</t>
  </si>
  <si>
    <t xml:space="preserve">Služby telekomunikací</t>
  </si>
  <si>
    <t xml:space="preserve">Splátka úvěru</t>
  </si>
  <si>
    <t xml:space="preserve">Služby peněžních ústavů</t>
  </si>
  <si>
    <t xml:space="preserve">Nájemné</t>
  </si>
  <si>
    <t xml:space="preserve">Konzult.,porad..a právní služby</t>
  </si>
  <si>
    <t xml:space="preserve">Školení a vzdělávání</t>
  </si>
  <si>
    <t xml:space="preserve">Zpracování dat</t>
  </si>
  <si>
    <t xml:space="preserve">Projekt-fasáda pošta+knihovna</t>
  </si>
  <si>
    <t xml:space="preserve">Projekt-fasáda obecní úřad+mateřská škola</t>
  </si>
  <si>
    <t xml:space="preserve">Ostatní nákupy j.n.</t>
  </si>
  <si>
    <t xml:space="preserve">Platby daní a poplatků</t>
  </si>
  <si>
    <t xml:space="preserve">Programové vybavení</t>
  </si>
  <si>
    <t xml:space="preserve">Výpočetní technika</t>
  </si>
  <si>
    <t xml:space="preserve">Ostatní-daně,sankce,poplatky,vratky atd.</t>
  </si>
  <si>
    <t xml:space="preserve">Výdaje z fin.vyp.min.let mezi kraj. a obcí</t>
  </si>
  <si>
    <t xml:space="preserve">Pokladna</t>
  </si>
  <si>
    <t xml:space="preserve">VÝDAJE CELKEM</t>
  </si>
  <si>
    <t xml:space="preserve">Zveřejněno 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urier New CE"/>
      <family val="3"/>
      <charset val="238"/>
    </font>
    <font>
      <sz val="10"/>
      <color rgb="FF000080"/>
      <name val="Arial CE"/>
      <family val="0"/>
      <charset val="238"/>
    </font>
    <font>
      <b val="true"/>
      <sz val="14"/>
      <color rgb="FF000080"/>
      <name val="Courier New CE"/>
      <family val="3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i val="true"/>
      <sz val="10"/>
      <color rgb="FF000080"/>
      <name val="Arial CE"/>
      <family val="2"/>
      <charset val="238"/>
    </font>
    <font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1"/>
      <color rgb="FFFF00FF"/>
      <name val="Arial CE"/>
      <family val="2"/>
      <charset val="238"/>
    </font>
    <font>
      <sz val="8"/>
      <color rgb="FF00008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5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C219" activeCellId="0" sqref="C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99"/>
    <col collapsed="false" customWidth="true" hidden="false" outlineLevel="0" max="3" min="3" style="0" width="44.13"/>
    <col collapsed="false" customWidth="true" hidden="true" outlineLevel="0" max="4" min="4" style="1" width="10.71"/>
    <col collapsed="false" customWidth="true" hidden="false" outlineLevel="0" max="5" min="5" style="2" width="10.71"/>
    <col collapsed="false" customWidth="true" hidden="false" outlineLevel="0" max="7" min="6" style="3" width="11.7"/>
  </cols>
  <sheetData>
    <row r="1" s="5" customFormat="tru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9.5" hidden="false" customHeight="false" outlineLevel="0" collapsed="false">
      <c r="A2" s="6" t="s">
        <v>1</v>
      </c>
      <c r="B2" s="7"/>
      <c r="C2" s="8"/>
      <c r="D2" s="9" t="s">
        <v>2</v>
      </c>
      <c r="E2" s="10" t="s">
        <v>2</v>
      </c>
      <c r="F2" s="11" t="s">
        <v>3</v>
      </c>
      <c r="G2" s="11" t="s">
        <v>3</v>
      </c>
    </row>
    <row r="3" s="5" customFormat="true" ht="15" hidden="false" customHeight="false" outlineLevel="0" collapsed="false">
      <c r="A3" s="12" t="s">
        <v>4</v>
      </c>
      <c r="B3" s="13" t="s">
        <v>5</v>
      </c>
      <c r="C3" s="12" t="s">
        <v>6</v>
      </c>
      <c r="D3" s="14" t="s">
        <v>7</v>
      </c>
      <c r="E3" s="15" t="n">
        <v>2005</v>
      </c>
      <c r="F3" s="16" t="n">
        <v>2006</v>
      </c>
      <c r="G3" s="16" t="n">
        <v>2007</v>
      </c>
    </row>
    <row r="4" s="5" customFormat="true" ht="15" hidden="false" customHeight="false" outlineLevel="0" collapsed="false">
      <c r="A4" s="17" t="n">
        <v>0</v>
      </c>
      <c r="B4" s="18" t="n">
        <v>1111</v>
      </c>
      <c r="C4" s="19" t="s">
        <v>8</v>
      </c>
      <c r="D4" s="20" t="n">
        <v>969.81</v>
      </c>
      <c r="E4" s="21" t="n">
        <v>1000</v>
      </c>
      <c r="F4" s="22" t="n">
        <v>1000</v>
      </c>
      <c r="G4" s="22" t="n">
        <v>1000</v>
      </c>
    </row>
    <row r="5" s="5" customFormat="true" ht="15" hidden="false" customHeight="false" outlineLevel="0" collapsed="false">
      <c r="A5" s="23" t="n">
        <v>0</v>
      </c>
      <c r="B5" s="24" t="n">
        <v>1112</v>
      </c>
      <c r="C5" s="25" t="s">
        <v>9</v>
      </c>
      <c r="D5" s="26" t="n">
        <v>793.36</v>
      </c>
      <c r="E5" s="27" t="n">
        <v>700</v>
      </c>
      <c r="F5" s="28" t="n">
        <v>680</v>
      </c>
      <c r="G5" s="28" t="n">
        <v>680</v>
      </c>
    </row>
    <row r="6" s="5" customFormat="true" ht="15" hidden="false" customHeight="false" outlineLevel="0" collapsed="false">
      <c r="A6" s="23" t="n">
        <v>0</v>
      </c>
      <c r="B6" s="24" t="n">
        <v>1113</v>
      </c>
      <c r="C6" s="25" t="s">
        <v>10</v>
      </c>
      <c r="D6" s="26" t="n">
        <v>66.75</v>
      </c>
      <c r="E6" s="27" t="n">
        <v>70</v>
      </c>
      <c r="F6" s="28" t="n">
        <v>80</v>
      </c>
      <c r="G6" s="28" t="n">
        <v>80</v>
      </c>
    </row>
    <row r="7" s="5" customFormat="true" ht="15" hidden="false" customHeight="false" outlineLevel="0" collapsed="false">
      <c r="A7" s="23" t="n">
        <v>0</v>
      </c>
      <c r="B7" s="24" t="n">
        <v>1121</v>
      </c>
      <c r="C7" s="25" t="s">
        <v>11</v>
      </c>
      <c r="D7" s="26" t="n">
        <v>1058.19</v>
      </c>
      <c r="E7" s="27" t="n">
        <v>1000</v>
      </c>
      <c r="F7" s="28" t="n">
        <v>920</v>
      </c>
      <c r="G7" s="28" t="n">
        <v>920</v>
      </c>
    </row>
    <row r="8" s="5" customFormat="true" ht="15" hidden="false" customHeight="false" outlineLevel="0" collapsed="false">
      <c r="A8" s="23" t="n">
        <v>0</v>
      </c>
      <c r="B8" s="24" t="n">
        <v>1122</v>
      </c>
      <c r="C8" s="25" t="s">
        <v>12</v>
      </c>
      <c r="D8" s="26" t="n">
        <v>232.19</v>
      </c>
      <c r="E8" s="27" t="n">
        <v>0</v>
      </c>
      <c r="F8" s="28" t="n">
        <v>0</v>
      </c>
      <c r="G8" s="28" t="n">
        <v>0</v>
      </c>
    </row>
    <row r="9" s="5" customFormat="true" ht="15" hidden="false" customHeight="false" outlineLevel="0" collapsed="false">
      <c r="A9" s="23" t="n">
        <v>0</v>
      </c>
      <c r="B9" s="24" t="n">
        <v>1211</v>
      </c>
      <c r="C9" s="25" t="s">
        <v>13</v>
      </c>
      <c r="D9" s="26" t="n">
        <v>1562.1</v>
      </c>
      <c r="E9" s="27" t="n">
        <v>1500</v>
      </c>
      <c r="F9" s="28" t="n">
        <v>2000</v>
      </c>
      <c r="G9" s="28" t="n">
        <v>2000</v>
      </c>
    </row>
    <row r="10" s="5" customFormat="true" ht="15" hidden="false" customHeight="false" outlineLevel="0" collapsed="false">
      <c r="A10" s="23" t="n">
        <v>0</v>
      </c>
      <c r="B10" s="24" t="n">
        <v>1332</v>
      </c>
      <c r="C10" s="25" t="s">
        <v>14</v>
      </c>
      <c r="D10" s="26" t="n">
        <v>0</v>
      </c>
      <c r="E10" s="27" t="n">
        <v>0</v>
      </c>
      <c r="F10" s="28" t="n">
        <v>0</v>
      </c>
      <c r="G10" s="28" t="n">
        <v>0</v>
      </c>
    </row>
    <row r="11" s="5" customFormat="true" ht="15" hidden="false" customHeight="false" outlineLevel="0" collapsed="false">
      <c r="A11" s="23" t="n">
        <v>0</v>
      </c>
      <c r="B11" s="24" t="n">
        <v>1334</v>
      </c>
      <c r="C11" s="25" t="s">
        <v>15</v>
      </c>
      <c r="D11" s="26" t="n">
        <v>115.5</v>
      </c>
      <c r="E11" s="27" t="n">
        <v>100</v>
      </c>
      <c r="F11" s="28" t="n">
        <v>150</v>
      </c>
      <c r="G11" s="28" t="n">
        <v>150</v>
      </c>
    </row>
    <row r="12" s="5" customFormat="true" ht="15" hidden="false" customHeight="false" outlineLevel="0" collapsed="false">
      <c r="A12" s="23" t="n">
        <v>0</v>
      </c>
      <c r="B12" s="24" t="n">
        <v>1335</v>
      </c>
      <c r="C12" s="25" t="s">
        <v>16</v>
      </c>
      <c r="D12" s="26" t="n">
        <v>5.3</v>
      </c>
      <c r="E12" s="27" t="n">
        <v>10</v>
      </c>
      <c r="F12" s="28" t="n">
        <v>10</v>
      </c>
      <c r="G12" s="28" t="n">
        <v>10</v>
      </c>
    </row>
    <row r="13" s="5" customFormat="true" ht="15" hidden="false" customHeight="false" outlineLevel="0" collapsed="false">
      <c r="A13" s="23" t="n">
        <v>0</v>
      </c>
      <c r="B13" s="24" t="n">
        <v>1339</v>
      </c>
      <c r="C13" s="25" t="s">
        <v>17</v>
      </c>
      <c r="D13" s="26" t="n">
        <v>0</v>
      </c>
      <c r="E13" s="27" t="n">
        <v>0</v>
      </c>
      <c r="F13" s="28" t="n">
        <v>0</v>
      </c>
      <c r="G13" s="28" t="n">
        <v>0</v>
      </c>
    </row>
    <row r="14" s="5" customFormat="true" ht="15" hidden="false" customHeight="false" outlineLevel="0" collapsed="false">
      <c r="A14" s="23" t="n">
        <v>0</v>
      </c>
      <c r="B14" s="24" t="n">
        <v>1341</v>
      </c>
      <c r="C14" s="25" t="s">
        <v>18</v>
      </c>
      <c r="D14" s="26" t="n">
        <v>10.35</v>
      </c>
      <c r="E14" s="27" t="n">
        <v>11</v>
      </c>
      <c r="F14" s="28" t="n">
        <v>12</v>
      </c>
      <c r="G14" s="28" t="n">
        <v>12</v>
      </c>
    </row>
    <row r="15" s="5" customFormat="true" ht="15" hidden="false" customHeight="false" outlineLevel="0" collapsed="false">
      <c r="A15" s="23" t="n">
        <v>0</v>
      </c>
      <c r="B15" s="24" t="n">
        <v>1343</v>
      </c>
      <c r="C15" s="25" t="s">
        <v>19</v>
      </c>
      <c r="D15" s="26" t="n">
        <v>2.9</v>
      </c>
      <c r="E15" s="27" t="n">
        <v>3</v>
      </c>
      <c r="F15" s="28" t="n">
        <v>3</v>
      </c>
      <c r="G15" s="28" t="n">
        <v>3</v>
      </c>
    </row>
    <row r="16" s="5" customFormat="true" ht="15" hidden="false" customHeight="false" outlineLevel="0" collapsed="false">
      <c r="A16" s="23" t="n">
        <v>0</v>
      </c>
      <c r="B16" s="24" t="n">
        <v>1344</v>
      </c>
      <c r="C16" s="25" t="s">
        <v>20</v>
      </c>
      <c r="D16" s="26" t="n">
        <v>0</v>
      </c>
      <c r="E16" s="27" t="n">
        <v>0</v>
      </c>
      <c r="F16" s="28" t="n">
        <v>0</v>
      </c>
      <c r="G16" s="28" t="n">
        <v>0</v>
      </c>
    </row>
    <row r="17" s="5" customFormat="true" ht="15" hidden="false" customHeight="false" outlineLevel="0" collapsed="false">
      <c r="A17" s="23" t="n">
        <v>0</v>
      </c>
      <c r="B17" s="24" t="n">
        <v>1345</v>
      </c>
      <c r="C17" s="25" t="s">
        <v>21</v>
      </c>
      <c r="D17" s="26" t="n">
        <v>0</v>
      </c>
      <c r="E17" s="27" t="n">
        <v>0</v>
      </c>
      <c r="F17" s="28" t="n">
        <v>0</v>
      </c>
      <c r="G17" s="28" t="n">
        <v>0</v>
      </c>
    </row>
    <row r="18" s="5" customFormat="true" ht="15" hidden="false" customHeight="false" outlineLevel="0" collapsed="false">
      <c r="A18" s="23" t="n">
        <v>0</v>
      </c>
      <c r="B18" s="24" t="n">
        <v>1347</v>
      </c>
      <c r="C18" s="25" t="s">
        <v>22</v>
      </c>
      <c r="D18" s="26" t="n">
        <v>93.73</v>
      </c>
      <c r="E18" s="27" t="n">
        <v>80</v>
      </c>
      <c r="F18" s="28" t="n">
        <v>80</v>
      </c>
      <c r="G18" s="28" t="n">
        <v>80</v>
      </c>
    </row>
    <row r="19" s="5" customFormat="true" ht="15" hidden="false" customHeight="false" outlineLevel="0" collapsed="false">
      <c r="A19" s="23" t="n">
        <v>0</v>
      </c>
      <c r="B19" s="24" t="n">
        <v>1348</v>
      </c>
      <c r="C19" s="25" t="s">
        <v>23</v>
      </c>
      <c r="D19" s="26" t="n">
        <v>41.37</v>
      </c>
      <c r="E19" s="27" t="n">
        <v>500</v>
      </c>
      <c r="F19" s="28" t="n">
        <v>500</v>
      </c>
      <c r="G19" s="28" t="n">
        <v>500</v>
      </c>
    </row>
    <row r="20" s="5" customFormat="true" ht="15" hidden="false" customHeight="false" outlineLevel="0" collapsed="false">
      <c r="A20" s="23" t="n">
        <v>0</v>
      </c>
      <c r="B20" s="24" t="n">
        <v>1361</v>
      </c>
      <c r="C20" s="25" t="s">
        <v>24</v>
      </c>
      <c r="D20" s="26" t="n">
        <v>7.2</v>
      </c>
      <c r="E20" s="27" t="n">
        <v>7</v>
      </c>
      <c r="F20" s="28" t="n">
        <v>10</v>
      </c>
      <c r="G20" s="28" t="n">
        <v>10</v>
      </c>
    </row>
    <row r="21" s="5" customFormat="true" ht="15" hidden="false" customHeight="false" outlineLevel="0" collapsed="false">
      <c r="A21" s="23" t="n">
        <v>0</v>
      </c>
      <c r="B21" s="24" t="n">
        <v>1511</v>
      </c>
      <c r="C21" s="25" t="s">
        <v>25</v>
      </c>
      <c r="D21" s="26" t="n">
        <v>509.09</v>
      </c>
      <c r="E21" s="27" t="n">
        <v>650</v>
      </c>
      <c r="F21" s="28" t="n">
        <v>700</v>
      </c>
      <c r="G21" s="28" t="n">
        <v>700</v>
      </c>
    </row>
    <row r="22" s="5" customFormat="true" ht="15" hidden="false" customHeight="false" outlineLevel="0" collapsed="false">
      <c r="A22" s="23" t="n">
        <v>0</v>
      </c>
      <c r="B22" s="24" t="n">
        <v>1521</v>
      </c>
      <c r="C22" s="25" t="s">
        <v>26</v>
      </c>
      <c r="D22" s="26" t="n">
        <v>0</v>
      </c>
      <c r="E22" s="27" t="n">
        <v>0</v>
      </c>
      <c r="F22" s="28" t="n">
        <v>0</v>
      </c>
      <c r="G22" s="28" t="n">
        <v>0</v>
      </c>
    </row>
    <row r="23" s="5" customFormat="true" ht="15" hidden="false" customHeight="false" outlineLevel="0" collapsed="false">
      <c r="A23" s="23" t="n">
        <v>0</v>
      </c>
      <c r="B23" s="24" t="n">
        <v>1522</v>
      </c>
      <c r="C23" s="25" t="s">
        <v>27</v>
      </c>
      <c r="D23" s="26" t="n">
        <v>0</v>
      </c>
      <c r="E23" s="27" t="n">
        <v>0</v>
      </c>
      <c r="F23" s="28" t="n">
        <v>0</v>
      </c>
      <c r="G23" s="28" t="n">
        <v>0</v>
      </c>
    </row>
    <row r="24" s="5" customFormat="true" ht="15" hidden="false" customHeight="false" outlineLevel="0" collapsed="false">
      <c r="A24" s="23" t="n">
        <v>0</v>
      </c>
      <c r="B24" s="24" t="n">
        <v>1523</v>
      </c>
      <c r="C24" s="25" t="s">
        <v>28</v>
      </c>
      <c r="D24" s="26" t="n">
        <v>0</v>
      </c>
      <c r="E24" s="27" t="n">
        <v>0</v>
      </c>
      <c r="F24" s="28" t="n">
        <v>0</v>
      </c>
      <c r="G24" s="28" t="n">
        <v>0</v>
      </c>
    </row>
    <row r="25" s="5" customFormat="true" ht="15" hidden="false" customHeight="false" outlineLevel="0" collapsed="false">
      <c r="A25" s="23" t="n">
        <v>0</v>
      </c>
      <c r="B25" s="24" t="n">
        <v>1701</v>
      </c>
      <c r="C25" s="25" t="s">
        <v>29</v>
      </c>
      <c r="D25" s="26" t="n">
        <v>0</v>
      </c>
      <c r="E25" s="27" t="n">
        <v>0</v>
      </c>
      <c r="F25" s="28" t="n">
        <v>0</v>
      </c>
      <c r="G25" s="28" t="n">
        <v>0</v>
      </c>
    </row>
    <row r="26" s="5" customFormat="true" ht="15" hidden="false" customHeight="false" outlineLevel="0" collapsed="false">
      <c r="A26" s="23" t="n">
        <v>0</v>
      </c>
      <c r="B26" s="24" t="n">
        <v>2329</v>
      </c>
      <c r="C26" s="25" t="s">
        <v>30</v>
      </c>
      <c r="D26" s="26" t="n">
        <v>0</v>
      </c>
      <c r="E26" s="27" t="n">
        <v>0</v>
      </c>
      <c r="F26" s="28" t="n">
        <v>0</v>
      </c>
      <c r="G26" s="28" t="n">
        <v>0</v>
      </c>
    </row>
    <row r="27" s="5" customFormat="true" ht="15" hidden="false" customHeight="false" outlineLevel="0" collapsed="false">
      <c r="A27" s="23" t="n">
        <v>0</v>
      </c>
      <c r="B27" s="24" t="n">
        <v>4111</v>
      </c>
      <c r="C27" s="25" t="s">
        <v>31</v>
      </c>
      <c r="D27" s="26" t="n">
        <v>17.42</v>
      </c>
      <c r="E27" s="27" t="n">
        <v>0</v>
      </c>
      <c r="F27" s="28" t="n">
        <v>0</v>
      </c>
      <c r="G27" s="28" t="n">
        <v>0</v>
      </c>
    </row>
    <row r="28" s="5" customFormat="true" ht="15" hidden="false" customHeight="false" outlineLevel="0" collapsed="false">
      <c r="A28" s="23" t="n">
        <v>0</v>
      </c>
      <c r="B28" s="24" t="n">
        <v>4112</v>
      </c>
      <c r="C28" s="25" t="s">
        <v>32</v>
      </c>
      <c r="D28" s="26" t="n">
        <v>38.94</v>
      </c>
      <c r="E28" s="27" t="n">
        <v>50.34</v>
      </c>
      <c r="F28" s="28" t="n">
        <v>45</v>
      </c>
      <c r="G28" s="28" t="n">
        <v>45</v>
      </c>
    </row>
    <row r="29" s="5" customFormat="true" ht="15" hidden="false" customHeight="false" outlineLevel="0" collapsed="false">
      <c r="A29" s="23" t="n">
        <v>0</v>
      </c>
      <c r="B29" s="24" t="n">
        <v>4116</v>
      </c>
      <c r="C29" s="25" t="s">
        <v>33</v>
      </c>
      <c r="D29" s="26" t="n">
        <v>16</v>
      </c>
      <c r="E29" s="27" t="n">
        <v>0</v>
      </c>
      <c r="F29" s="28" t="n">
        <v>0</v>
      </c>
      <c r="G29" s="28" t="n">
        <v>0</v>
      </c>
    </row>
    <row r="30" s="5" customFormat="true" ht="15" hidden="false" customHeight="false" outlineLevel="0" collapsed="false">
      <c r="A30" s="23" t="n">
        <v>0</v>
      </c>
      <c r="B30" s="24" t="n">
        <v>4116</v>
      </c>
      <c r="C30" s="25" t="s">
        <v>34</v>
      </c>
      <c r="D30" s="26" t="n">
        <v>0</v>
      </c>
      <c r="E30" s="27" t="n">
        <v>1132</v>
      </c>
      <c r="F30" s="28" t="n">
        <v>0</v>
      </c>
      <c r="G30" s="28" t="n">
        <v>0</v>
      </c>
    </row>
    <row r="31" s="5" customFormat="true" ht="15" hidden="false" customHeight="false" outlineLevel="0" collapsed="false">
      <c r="A31" s="23" t="n">
        <v>0</v>
      </c>
      <c r="B31" s="24" t="n">
        <v>4116</v>
      </c>
      <c r="C31" s="25" t="s">
        <v>35</v>
      </c>
      <c r="D31" s="26" t="n">
        <v>995.2</v>
      </c>
      <c r="E31" s="27" t="n">
        <v>0</v>
      </c>
      <c r="F31" s="28" t="n">
        <v>0</v>
      </c>
      <c r="G31" s="28" t="n">
        <v>0</v>
      </c>
    </row>
    <row r="32" s="5" customFormat="true" ht="15" hidden="false" customHeight="false" outlineLevel="0" collapsed="false">
      <c r="A32" s="23" t="n">
        <v>3632</v>
      </c>
      <c r="B32" s="24" t="n">
        <v>2111</v>
      </c>
      <c r="C32" s="25" t="s">
        <v>36</v>
      </c>
      <c r="D32" s="26" t="n">
        <v>0</v>
      </c>
      <c r="E32" s="27" t="n">
        <v>0</v>
      </c>
      <c r="F32" s="28" t="n">
        <v>0</v>
      </c>
      <c r="G32" s="28" t="n">
        <v>0</v>
      </c>
    </row>
    <row r="33" s="5" customFormat="true" ht="15" hidden="false" customHeight="false" outlineLevel="0" collapsed="false">
      <c r="A33" s="23" t="n">
        <v>3722</v>
      </c>
      <c r="B33" s="24" t="n">
        <v>2111</v>
      </c>
      <c r="C33" s="29" t="s">
        <v>37</v>
      </c>
      <c r="D33" s="26" t="n">
        <v>240.29</v>
      </c>
      <c r="E33" s="27" t="n">
        <v>270</v>
      </c>
      <c r="F33" s="28" t="n">
        <v>300</v>
      </c>
      <c r="G33" s="28" t="n">
        <v>300</v>
      </c>
    </row>
    <row r="34" s="5" customFormat="true" ht="15" hidden="false" customHeight="false" outlineLevel="0" collapsed="false">
      <c r="A34" s="23" t="n">
        <v>3111</v>
      </c>
      <c r="B34" s="24" t="n">
        <v>2111</v>
      </c>
      <c r="C34" s="29" t="s">
        <v>38</v>
      </c>
      <c r="D34" s="26" t="n">
        <v>0</v>
      </c>
      <c r="E34" s="27" t="n">
        <v>0</v>
      </c>
      <c r="F34" s="28" t="n">
        <v>0</v>
      </c>
      <c r="G34" s="28" t="n">
        <v>0</v>
      </c>
    </row>
    <row r="35" s="5" customFormat="true" ht="15" hidden="false" customHeight="false" outlineLevel="0" collapsed="false">
      <c r="A35" s="23" t="n">
        <v>2321</v>
      </c>
      <c r="B35" s="24" t="n">
        <v>2111</v>
      </c>
      <c r="C35" s="29" t="s">
        <v>39</v>
      </c>
      <c r="D35" s="26" t="n">
        <v>0</v>
      </c>
      <c r="E35" s="27" t="n">
        <v>0</v>
      </c>
      <c r="F35" s="28" t="n">
        <v>0</v>
      </c>
      <c r="G35" s="28" t="n">
        <v>0</v>
      </c>
    </row>
    <row r="36" s="5" customFormat="true" ht="15" hidden="false" customHeight="false" outlineLevel="0" collapsed="false">
      <c r="A36" s="23" t="n">
        <v>3639</v>
      </c>
      <c r="B36" s="24" t="n">
        <v>2111</v>
      </c>
      <c r="C36" s="29" t="s">
        <v>40</v>
      </c>
      <c r="D36" s="26" t="n">
        <v>17</v>
      </c>
      <c r="E36" s="27" t="n">
        <v>0</v>
      </c>
      <c r="F36" s="28" t="n">
        <v>0</v>
      </c>
      <c r="G36" s="28" t="n">
        <v>0</v>
      </c>
    </row>
    <row r="37" s="5" customFormat="true" ht="15" hidden="false" customHeight="false" outlineLevel="0" collapsed="false">
      <c r="A37" s="23" t="n">
        <v>3639</v>
      </c>
      <c r="B37" s="24" t="n">
        <v>2131</v>
      </c>
      <c r="C37" s="29" t="s">
        <v>41</v>
      </c>
      <c r="D37" s="26" t="n">
        <v>4.69</v>
      </c>
      <c r="E37" s="27" t="n">
        <v>5</v>
      </c>
      <c r="F37" s="28" t="n">
        <v>5</v>
      </c>
      <c r="G37" s="28" t="n">
        <v>5</v>
      </c>
    </row>
    <row r="38" s="5" customFormat="true" ht="15" hidden="false" customHeight="false" outlineLevel="0" collapsed="false">
      <c r="A38" s="23" t="n">
        <v>3639</v>
      </c>
      <c r="B38" s="24" t="n">
        <v>2132</v>
      </c>
      <c r="C38" s="29" t="s">
        <v>42</v>
      </c>
      <c r="D38" s="26" t="n">
        <v>193.5</v>
      </c>
      <c r="E38" s="27" t="n">
        <v>151</v>
      </c>
      <c r="F38" s="28" t="n">
        <v>225</v>
      </c>
      <c r="G38" s="28" t="n">
        <v>225</v>
      </c>
    </row>
    <row r="39" s="5" customFormat="true" ht="15" hidden="false" customHeight="false" outlineLevel="0" collapsed="false">
      <c r="A39" s="23" t="n">
        <v>6171</v>
      </c>
      <c r="B39" s="24" t="n">
        <v>2111</v>
      </c>
      <c r="C39" s="29" t="s">
        <v>43</v>
      </c>
      <c r="D39" s="26" t="n">
        <v>380.32</v>
      </c>
      <c r="E39" s="27" t="n">
        <v>300</v>
      </c>
      <c r="F39" s="28" t="n">
        <v>300</v>
      </c>
      <c r="G39" s="28" t="n">
        <v>300</v>
      </c>
    </row>
    <row r="40" s="5" customFormat="true" ht="15" hidden="false" customHeight="false" outlineLevel="0" collapsed="false">
      <c r="A40" s="23" t="n">
        <v>6171</v>
      </c>
      <c r="B40" s="24" t="n">
        <v>2133</v>
      </c>
      <c r="C40" s="29" t="s">
        <v>44</v>
      </c>
      <c r="D40" s="26" t="n">
        <v>0</v>
      </c>
      <c r="E40" s="27" t="n">
        <v>0</v>
      </c>
      <c r="F40" s="28" t="n">
        <v>0</v>
      </c>
      <c r="G40" s="28" t="n">
        <v>0</v>
      </c>
    </row>
    <row r="41" s="5" customFormat="true" ht="15" hidden="false" customHeight="false" outlineLevel="0" collapsed="false">
      <c r="A41" s="23" t="n">
        <v>6171</v>
      </c>
      <c r="B41" s="24" t="n">
        <v>2139</v>
      </c>
      <c r="C41" s="29" t="s">
        <v>45</v>
      </c>
      <c r="D41" s="26" t="n">
        <v>120</v>
      </c>
      <c r="E41" s="27" t="n">
        <v>120</v>
      </c>
      <c r="F41" s="28" t="n">
        <v>120</v>
      </c>
      <c r="G41" s="28" t="n">
        <v>120</v>
      </c>
    </row>
    <row r="42" s="5" customFormat="true" ht="15" hidden="false" customHeight="false" outlineLevel="0" collapsed="false">
      <c r="A42" s="23" t="n">
        <v>3745</v>
      </c>
      <c r="B42" s="24" t="n">
        <v>2132</v>
      </c>
      <c r="C42" s="25" t="s">
        <v>46</v>
      </c>
      <c r="D42" s="26" t="n">
        <v>49.07</v>
      </c>
      <c r="E42" s="27" t="n">
        <v>30</v>
      </c>
      <c r="F42" s="28" t="n">
        <v>30</v>
      </c>
      <c r="G42" s="28" t="n">
        <v>30</v>
      </c>
    </row>
    <row r="43" s="5" customFormat="true" ht="15" hidden="false" customHeight="false" outlineLevel="0" collapsed="false">
      <c r="A43" s="23" t="n">
        <v>6171</v>
      </c>
      <c r="B43" s="24" t="n">
        <v>2321</v>
      </c>
      <c r="C43" s="25" t="s">
        <v>47</v>
      </c>
      <c r="D43" s="26" t="n">
        <v>100</v>
      </c>
      <c r="E43" s="27" t="n">
        <v>0</v>
      </c>
      <c r="F43" s="28" t="n">
        <v>0</v>
      </c>
      <c r="G43" s="28" t="n">
        <v>0</v>
      </c>
    </row>
    <row r="44" s="5" customFormat="true" ht="15" hidden="false" customHeight="false" outlineLevel="0" collapsed="false">
      <c r="A44" s="23" t="n">
        <v>6171</v>
      </c>
      <c r="B44" s="24" t="n">
        <v>2328</v>
      </c>
      <c r="C44" s="25" t="s">
        <v>48</v>
      </c>
      <c r="D44" s="26" t="n">
        <v>0</v>
      </c>
      <c r="E44" s="27" t="n">
        <v>0</v>
      </c>
      <c r="F44" s="28" t="n">
        <v>65</v>
      </c>
      <c r="G44" s="28" t="n">
        <v>65</v>
      </c>
    </row>
    <row r="45" s="5" customFormat="true" ht="15" hidden="false" customHeight="false" outlineLevel="0" collapsed="false">
      <c r="A45" s="23" t="n">
        <v>6409</v>
      </c>
      <c r="B45" s="24" t="n">
        <v>2329</v>
      </c>
      <c r="C45" s="25" t="s">
        <v>30</v>
      </c>
      <c r="D45" s="26" t="n">
        <v>0</v>
      </c>
      <c r="E45" s="27" t="n">
        <v>0</v>
      </c>
      <c r="F45" s="28" t="n">
        <v>0</v>
      </c>
      <c r="G45" s="28" t="n">
        <v>0</v>
      </c>
    </row>
    <row r="46" s="5" customFormat="true" ht="15" hidden="false" customHeight="false" outlineLevel="0" collapsed="false">
      <c r="A46" s="23" t="n">
        <v>3636</v>
      </c>
      <c r="B46" s="24" t="n">
        <v>2329</v>
      </c>
      <c r="C46" s="25" t="s">
        <v>30</v>
      </c>
      <c r="D46" s="26" t="n">
        <v>0</v>
      </c>
      <c r="E46" s="27" t="n">
        <v>0</v>
      </c>
      <c r="F46" s="28" t="n">
        <v>0</v>
      </c>
      <c r="G46" s="28" t="n">
        <v>0</v>
      </c>
    </row>
    <row r="47" s="5" customFormat="true" ht="15" hidden="false" customHeight="false" outlineLevel="0" collapsed="false">
      <c r="A47" s="23" t="n">
        <v>3639</v>
      </c>
      <c r="B47" s="24" t="n">
        <v>3201</v>
      </c>
      <c r="C47" s="29" t="s">
        <v>49</v>
      </c>
      <c r="D47" s="26" t="n">
        <v>0</v>
      </c>
      <c r="E47" s="27" t="n">
        <v>0</v>
      </c>
      <c r="F47" s="28" t="n">
        <v>0</v>
      </c>
      <c r="G47" s="28" t="n">
        <v>0</v>
      </c>
    </row>
    <row r="48" s="5" customFormat="true" ht="15" hidden="false" customHeight="false" outlineLevel="0" collapsed="false">
      <c r="A48" s="23" t="n">
        <v>3639</v>
      </c>
      <c r="B48" s="24" t="n">
        <v>3111</v>
      </c>
      <c r="C48" s="25" t="s">
        <v>50</v>
      </c>
      <c r="D48" s="26" t="n">
        <v>0</v>
      </c>
      <c r="E48" s="27" t="n">
        <v>3903.76</v>
      </c>
      <c r="F48" s="28" t="n">
        <v>0</v>
      </c>
      <c r="G48" s="28" t="n">
        <v>0</v>
      </c>
    </row>
    <row r="49" s="5" customFormat="true" ht="15" hidden="false" customHeight="false" outlineLevel="0" collapsed="false">
      <c r="A49" s="23" t="n">
        <v>6310</v>
      </c>
      <c r="B49" s="24" t="n">
        <v>2141</v>
      </c>
      <c r="C49" s="29" t="s">
        <v>51</v>
      </c>
      <c r="D49" s="26" t="n">
        <v>13.01</v>
      </c>
      <c r="E49" s="27" t="n">
        <v>13</v>
      </c>
      <c r="F49" s="28" t="n">
        <v>15</v>
      </c>
      <c r="G49" s="28" t="n">
        <v>15</v>
      </c>
    </row>
    <row r="50" s="5" customFormat="true" ht="15" hidden="false" customHeight="false" outlineLevel="0" collapsed="false">
      <c r="A50" s="30" t="n">
        <v>6310</v>
      </c>
      <c r="B50" s="31" t="n">
        <v>2142</v>
      </c>
      <c r="C50" s="32" t="s">
        <v>52</v>
      </c>
      <c r="D50" s="33" t="n">
        <v>0</v>
      </c>
      <c r="E50" s="34" t="n">
        <v>20</v>
      </c>
      <c r="F50" s="35" t="n">
        <v>15</v>
      </c>
      <c r="G50" s="35" t="n">
        <v>15</v>
      </c>
    </row>
    <row r="51" s="5" customFormat="true" ht="15" hidden="false" customHeight="false" outlineLevel="0" collapsed="false">
      <c r="A51" s="36"/>
      <c r="B51" s="37"/>
      <c r="C51" s="38" t="s">
        <v>53</v>
      </c>
      <c r="D51" s="39" t="n">
        <v>3751</v>
      </c>
      <c r="E51" s="40" t="n">
        <v>0</v>
      </c>
      <c r="F51" s="41" t="n">
        <v>0</v>
      </c>
      <c r="G51" s="41" t="n">
        <v>0</v>
      </c>
    </row>
    <row r="52" s="5" customFormat="true" ht="14.25" hidden="false" customHeight="false" outlineLevel="0" collapsed="false">
      <c r="A52" s="42"/>
      <c r="B52" s="43"/>
      <c r="C52" s="44" t="s">
        <v>54</v>
      </c>
      <c r="D52" s="45" t="n">
        <v>710.76</v>
      </c>
      <c r="E52" s="46" t="n">
        <v>0</v>
      </c>
      <c r="F52" s="47" t="n">
        <v>0</v>
      </c>
      <c r="G52" s="47" t="n">
        <v>0</v>
      </c>
    </row>
    <row r="53" s="5" customFormat="true" ht="15" hidden="false" customHeight="false" outlineLevel="0" collapsed="false">
      <c r="A53" s="48" t="s">
        <v>55</v>
      </c>
      <c r="B53" s="48"/>
      <c r="C53" s="49" t="s">
        <v>56</v>
      </c>
      <c r="D53" s="50" t="n">
        <f aca="false">SUM(D4:D52)</f>
        <v>12115.04</v>
      </c>
      <c r="E53" s="50" t="n">
        <f aca="false">SUM(E4:E52)</f>
        <v>11626.1</v>
      </c>
      <c r="F53" s="50" t="n">
        <f aca="false">SUM(F4:F52)</f>
        <v>7265</v>
      </c>
      <c r="G53" s="50" t="n">
        <f aca="false">SUM(G4:G52)</f>
        <v>7265</v>
      </c>
    </row>
    <row r="54" s="53" customFormat="true" ht="15" hidden="false" customHeight="false" outlineLevel="0" collapsed="false">
      <c r="A54" s="51"/>
      <c r="B54" s="51"/>
      <c r="C54" s="51"/>
      <c r="D54" s="52"/>
      <c r="E54" s="52"/>
      <c r="F54" s="52"/>
      <c r="G54" s="52"/>
    </row>
    <row r="55" s="53" customFormat="true" ht="15" hidden="false" customHeight="false" outlineLevel="0" collapsed="false">
      <c r="A55" s="51"/>
      <c r="B55" s="51"/>
      <c r="C55" s="51"/>
      <c r="D55" s="52"/>
      <c r="E55" s="52"/>
      <c r="F55" s="52"/>
      <c r="G55" s="52"/>
    </row>
    <row r="56" s="5" customFormat="true" ht="19.5" hidden="false" customHeight="false" outlineLevel="0" collapsed="false">
      <c r="A56" s="6" t="s">
        <v>57</v>
      </c>
      <c r="B56" s="7"/>
      <c r="C56" s="54"/>
      <c r="D56" s="9" t="s">
        <v>2</v>
      </c>
      <c r="E56" s="55" t="s">
        <v>58</v>
      </c>
      <c r="F56" s="56" t="s">
        <v>3</v>
      </c>
      <c r="G56" s="56" t="s">
        <v>3</v>
      </c>
    </row>
    <row r="57" s="5" customFormat="true" ht="15" hidden="false" customHeight="false" outlineLevel="0" collapsed="false">
      <c r="A57" s="12" t="s">
        <v>59</v>
      </c>
      <c r="B57" s="12" t="s">
        <v>5</v>
      </c>
      <c r="C57" s="12" t="s">
        <v>60</v>
      </c>
      <c r="D57" s="14" t="n">
        <v>38352</v>
      </c>
      <c r="E57" s="15" t="n">
        <v>2005</v>
      </c>
      <c r="F57" s="16" t="n">
        <v>2006</v>
      </c>
      <c r="G57" s="16" t="n">
        <v>2007</v>
      </c>
    </row>
    <row r="58" s="5" customFormat="true" ht="15" hidden="false" customHeight="false" outlineLevel="0" collapsed="false">
      <c r="A58" s="57" t="n">
        <v>1031</v>
      </c>
      <c r="B58" s="57"/>
      <c r="C58" s="58" t="s">
        <v>61</v>
      </c>
      <c r="D58" s="59"/>
      <c r="E58" s="59"/>
      <c r="F58" s="60"/>
      <c r="G58" s="60"/>
    </row>
    <row r="59" s="5" customFormat="true" ht="14.25" hidden="false" customHeight="false" outlineLevel="0" collapsed="false">
      <c r="A59" s="61" t="n">
        <v>1031</v>
      </c>
      <c r="B59" s="61" t="n">
        <v>5169</v>
      </c>
      <c r="C59" s="62" t="s">
        <v>62</v>
      </c>
      <c r="D59" s="63" t="n">
        <v>30.46</v>
      </c>
      <c r="E59" s="64" t="n">
        <v>10</v>
      </c>
      <c r="F59" s="65" t="n">
        <v>300</v>
      </c>
      <c r="G59" s="65" t="n">
        <v>300</v>
      </c>
    </row>
    <row r="60" s="5" customFormat="true" ht="15" hidden="false" customHeight="false" outlineLevel="0" collapsed="false">
      <c r="A60" s="57" t="n">
        <v>2212</v>
      </c>
      <c r="B60" s="57"/>
      <c r="C60" s="66" t="s">
        <v>63</v>
      </c>
      <c r="D60" s="67"/>
      <c r="E60" s="67"/>
      <c r="F60" s="68"/>
      <c r="G60" s="68"/>
    </row>
    <row r="61" s="5" customFormat="true" ht="14.25" hidden="false" customHeight="false" outlineLevel="0" collapsed="false">
      <c r="A61" s="69" t="n">
        <v>2212</v>
      </c>
      <c r="B61" s="70" t="n">
        <v>5112</v>
      </c>
      <c r="C61" s="71" t="s">
        <v>64</v>
      </c>
      <c r="D61" s="72" t="n">
        <v>3.65</v>
      </c>
      <c r="E61" s="73" t="n">
        <v>0</v>
      </c>
      <c r="F61" s="74" t="n">
        <v>0</v>
      </c>
      <c r="G61" s="74" t="n">
        <v>0</v>
      </c>
    </row>
    <row r="62" s="5" customFormat="true" ht="14.25" hidden="false" customHeight="false" outlineLevel="0" collapsed="false">
      <c r="A62" s="75" t="n">
        <v>2212</v>
      </c>
      <c r="B62" s="76" t="n">
        <v>5139</v>
      </c>
      <c r="C62" s="77" t="s">
        <v>65</v>
      </c>
      <c r="D62" s="78" t="n">
        <v>0</v>
      </c>
      <c r="E62" s="79" t="n">
        <v>0</v>
      </c>
      <c r="F62" s="80" t="n">
        <v>0</v>
      </c>
      <c r="G62" s="80" t="n">
        <v>0</v>
      </c>
    </row>
    <row r="63" s="5" customFormat="true" ht="14.25" hidden="false" customHeight="false" outlineLevel="0" collapsed="false">
      <c r="A63" s="75" t="n">
        <v>2212</v>
      </c>
      <c r="B63" s="76" t="n">
        <v>5169</v>
      </c>
      <c r="C63" s="77" t="s">
        <v>66</v>
      </c>
      <c r="D63" s="78" t="n">
        <v>21.35</v>
      </c>
      <c r="E63" s="79" t="n">
        <v>30</v>
      </c>
      <c r="F63" s="80" t="n">
        <v>30</v>
      </c>
      <c r="G63" s="80" t="n">
        <v>30</v>
      </c>
    </row>
    <row r="64" s="5" customFormat="true" ht="14.25" hidden="false" customHeight="false" outlineLevel="0" collapsed="false">
      <c r="A64" s="75" t="n">
        <v>2212</v>
      </c>
      <c r="B64" s="76" t="n">
        <v>5171</v>
      </c>
      <c r="C64" s="77" t="s">
        <v>67</v>
      </c>
      <c r="D64" s="78" t="n">
        <v>113.94</v>
      </c>
      <c r="E64" s="79" t="n">
        <v>0</v>
      </c>
      <c r="F64" s="80" t="n">
        <v>550</v>
      </c>
      <c r="G64" s="80" t="n">
        <v>550</v>
      </c>
    </row>
    <row r="65" s="5" customFormat="true" ht="14.25" hidden="false" customHeight="false" outlineLevel="0" collapsed="false">
      <c r="A65" s="75" t="n">
        <v>2212</v>
      </c>
      <c r="B65" s="76" t="n">
        <v>6126</v>
      </c>
      <c r="C65" s="77" t="s">
        <v>68</v>
      </c>
      <c r="D65" s="78" t="n">
        <v>0</v>
      </c>
      <c r="E65" s="79" t="n">
        <v>0</v>
      </c>
      <c r="F65" s="80" t="n">
        <v>0</v>
      </c>
      <c r="G65" s="80" t="n">
        <v>0</v>
      </c>
    </row>
    <row r="66" s="5" customFormat="true" ht="14.25" hidden="false" customHeight="false" outlineLevel="0" collapsed="false">
      <c r="A66" s="75" t="n">
        <v>2212</v>
      </c>
      <c r="B66" s="76" t="n">
        <v>6121</v>
      </c>
      <c r="C66" s="77" t="s">
        <v>69</v>
      </c>
      <c r="D66" s="78" t="n">
        <v>0</v>
      </c>
      <c r="E66" s="79" t="n">
        <v>500</v>
      </c>
      <c r="F66" s="80" t="n">
        <v>0</v>
      </c>
      <c r="G66" s="80" t="n">
        <v>0</v>
      </c>
    </row>
    <row r="67" s="5" customFormat="true" ht="14.25" hidden="false" customHeight="false" outlineLevel="0" collapsed="false">
      <c r="A67" s="75" t="n">
        <v>2212</v>
      </c>
      <c r="B67" s="76" t="n">
        <v>6121</v>
      </c>
      <c r="C67" s="77" t="s">
        <v>70</v>
      </c>
      <c r="D67" s="78" t="n">
        <v>0</v>
      </c>
      <c r="E67" s="79" t="n">
        <v>560</v>
      </c>
      <c r="F67" s="80" t="s">
        <v>56</v>
      </c>
      <c r="G67" s="80" t="s">
        <v>56</v>
      </c>
    </row>
    <row r="68" s="5" customFormat="true" ht="14.25" hidden="false" customHeight="false" outlineLevel="0" collapsed="false">
      <c r="A68" s="75" t="n">
        <v>2212</v>
      </c>
      <c r="B68" s="76" t="n">
        <v>6121</v>
      </c>
      <c r="C68" s="77" t="s">
        <v>71</v>
      </c>
      <c r="D68" s="78" t="n">
        <v>0</v>
      </c>
      <c r="E68" s="79" t="n">
        <v>500</v>
      </c>
      <c r="F68" s="80" t="s">
        <v>56</v>
      </c>
      <c r="G68" s="80" t="s">
        <v>56</v>
      </c>
    </row>
    <row r="69" s="5" customFormat="true" ht="14.25" hidden="false" customHeight="false" outlineLevel="0" collapsed="false">
      <c r="A69" s="81" t="n">
        <v>2212</v>
      </c>
      <c r="B69" s="82" t="n">
        <v>6121</v>
      </c>
      <c r="C69" s="83" t="s">
        <v>72</v>
      </c>
      <c r="D69" s="84" t="n">
        <v>3015.48</v>
      </c>
      <c r="E69" s="85" t="s">
        <v>56</v>
      </c>
      <c r="F69" s="86" t="n">
        <v>700</v>
      </c>
      <c r="G69" s="86" t="n">
        <v>700</v>
      </c>
    </row>
    <row r="70" s="5" customFormat="true" ht="15" hidden="false" customHeight="false" outlineLevel="0" collapsed="false">
      <c r="A70" s="57" t="n">
        <v>2221</v>
      </c>
      <c r="B70" s="57"/>
      <c r="C70" s="58" t="s">
        <v>73</v>
      </c>
      <c r="D70" s="59"/>
      <c r="E70" s="59"/>
      <c r="F70" s="60"/>
      <c r="G70" s="60"/>
    </row>
    <row r="71" s="5" customFormat="true" ht="14.25" hidden="false" customHeight="false" outlineLevel="0" collapsed="false">
      <c r="A71" s="61" t="n">
        <v>2221</v>
      </c>
      <c r="B71" s="61" t="n">
        <v>5193</v>
      </c>
      <c r="C71" s="62" t="s">
        <v>74</v>
      </c>
      <c r="D71" s="63" t="n">
        <v>687.09</v>
      </c>
      <c r="E71" s="64" t="n">
        <v>690</v>
      </c>
      <c r="F71" s="65" t="n">
        <v>690</v>
      </c>
      <c r="G71" s="65" t="n">
        <v>690</v>
      </c>
    </row>
    <row r="72" s="5" customFormat="true" ht="15" hidden="false" customHeight="false" outlineLevel="0" collapsed="false">
      <c r="A72" s="87" t="n">
        <v>2321</v>
      </c>
      <c r="B72" s="87"/>
      <c r="C72" s="58" t="s">
        <v>75</v>
      </c>
      <c r="D72" s="59"/>
      <c r="E72" s="59"/>
      <c r="F72" s="60"/>
      <c r="G72" s="60"/>
    </row>
    <row r="73" s="5" customFormat="true" ht="14.25" hidden="false" customHeight="false" outlineLevel="0" collapsed="false">
      <c r="A73" s="88" t="n">
        <v>2321</v>
      </c>
      <c r="B73" s="17" t="n">
        <v>5139</v>
      </c>
      <c r="C73" s="89" t="s">
        <v>65</v>
      </c>
      <c r="D73" s="72" t="n">
        <v>4.46</v>
      </c>
      <c r="E73" s="73" t="n">
        <v>2</v>
      </c>
      <c r="F73" s="74" t="n">
        <v>4</v>
      </c>
      <c r="G73" s="74" t="n">
        <v>4</v>
      </c>
    </row>
    <row r="74" s="5" customFormat="true" ht="14.25" hidden="false" customHeight="false" outlineLevel="0" collapsed="false">
      <c r="A74" s="90" t="n">
        <v>2321</v>
      </c>
      <c r="B74" s="23" t="n">
        <v>5154</v>
      </c>
      <c r="C74" s="91" t="s">
        <v>76</v>
      </c>
      <c r="D74" s="78" t="n">
        <v>44.303</v>
      </c>
      <c r="E74" s="79" t="n">
        <v>60</v>
      </c>
      <c r="F74" s="80" t="n">
        <v>65</v>
      </c>
      <c r="G74" s="80" t="n">
        <v>65</v>
      </c>
    </row>
    <row r="75" s="5" customFormat="true" ht="14.25" hidden="false" customHeight="false" outlineLevel="0" collapsed="false">
      <c r="A75" s="90" t="n">
        <v>2321</v>
      </c>
      <c r="B75" s="23" t="n">
        <v>5151</v>
      </c>
      <c r="C75" s="91" t="s">
        <v>77</v>
      </c>
      <c r="D75" s="78" t="n">
        <v>1.01</v>
      </c>
      <c r="E75" s="79" t="n">
        <v>1</v>
      </c>
      <c r="F75" s="80" t="n">
        <v>2</v>
      </c>
      <c r="G75" s="80" t="n">
        <v>2</v>
      </c>
    </row>
    <row r="76" s="5" customFormat="true" ht="14.25" hidden="false" customHeight="false" outlineLevel="0" collapsed="false">
      <c r="A76" s="90" t="n">
        <v>2321</v>
      </c>
      <c r="B76" s="23" t="n">
        <v>5169</v>
      </c>
      <c r="C76" s="91" t="s">
        <v>66</v>
      </c>
      <c r="D76" s="78" t="n">
        <v>85.32</v>
      </c>
      <c r="E76" s="79" t="n">
        <v>85</v>
      </c>
      <c r="F76" s="80" t="n">
        <v>95</v>
      </c>
      <c r="G76" s="80" t="n">
        <v>95</v>
      </c>
    </row>
    <row r="77" s="5" customFormat="true" ht="14.25" hidden="false" customHeight="false" outlineLevel="0" collapsed="false">
      <c r="A77" s="90" t="n">
        <v>2321</v>
      </c>
      <c r="B77" s="23" t="n">
        <v>5171</v>
      </c>
      <c r="C77" s="91" t="s">
        <v>67</v>
      </c>
      <c r="D77" s="78" t="n">
        <v>12.4</v>
      </c>
      <c r="E77" s="79" t="n">
        <v>16</v>
      </c>
      <c r="F77" s="80" t="n">
        <v>30</v>
      </c>
      <c r="G77" s="80" t="n">
        <v>30</v>
      </c>
    </row>
    <row r="78" s="5" customFormat="true" ht="14.25" hidden="false" customHeight="false" outlineLevel="0" collapsed="false">
      <c r="A78" s="92" t="n">
        <v>2321</v>
      </c>
      <c r="B78" s="93" t="n">
        <v>6121</v>
      </c>
      <c r="C78" s="91" t="s">
        <v>72</v>
      </c>
      <c r="D78" s="78" t="n">
        <v>1170.62</v>
      </c>
      <c r="E78" s="79" t="n">
        <v>0</v>
      </c>
      <c r="F78" s="80" t="n">
        <v>0</v>
      </c>
      <c r="G78" s="80" t="n">
        <v>0</v>
      </c>
    </row>
    <row r="79" s="5" customFormat="true" ht="14.25" hidden="false" customHeight="false" outlineLevel="0" collapsed="false">
      <c r="A79" s="94" t="n">
        <v>2321</v>
      </c>
      <c r="B79" s="95" t="n">
        <v>5032</v>
      </c>
      <c r="C79" s="96" t="s">
        <v>78</v>
      </c>
      <c r="D79" s="78" t="n">
        <v>10.7</v>
      </c>
      <c r="E79" s="79" t="n">
        <v>12</v>
      </c>
      <c r="F79" s="80" t="n">
        <v>13</v>
      </c>
      <c r="G79" s="80" t="n">
        <v>13</v>
      </c>
    </row>
    <row r="80" s="5" customFormat="true" ht="14.25" hidden="false" customHeight="false" outlineLevel="0" collapsed="false">
      <c r="A80" s="94" t="n">
        <v>2321</v>
      </c>
      <c r="B80" s="95" t="n">
        <v>5031</v>
      </c>
      <c r="C80" s="96" t="s">
        <v>79</v>
      </c>
      <c r="D80" s="78" t="n">
        <v>26.94</v>
      </c>
      <c r="E80" s="79" t="n">
        <v>27</v>
      </c>
      <c r="F80" s="80" t="n">
        <v>28</v>
      </c>
      <c r="G80" s="80" t="n">
        <v>28</v>
      </c>
    </row>
    <row r="81" s="5" customFormat="true" ht="14.25" hidden="false" customHeight="false" outlineLevel="0" collapsed="false">
      <c r="A81" s="97" t="n">
        <v>2321</v>
      </c>
      <c r="B81" s="30" t="n">
        <v>5011</v>
      </c>
      <c r="C81" s="98" t="s">
        <v>80</v>
      </c>
      <c r="D81" s="84" t="n">
        <v>68.68</v>
      </c>
      <c r="E81" s="85" t="n">
        <v>80</v>
      </c>
      <c r="F81" s="86" t="n">
        <v>85</v>
      </c>
      <c r="G81" s="86" t="n">
        <v>85</v>
      </c>
    </row>
    <row r="82" s="5" customFormat="true" ht="15" hidden="false" customHeight="false" outlineLevel="0" collapsed="false">
      <c r="A82" s="87" t="n">
        <v>3111</v>
      </c>
      <c r="B82" s="87"/>
      <c r="C82" s="58" t="s">
        <v>81</v>
      </c>
      <c r="D82" s="59"/>
      <c r="E82" s="59"/>
      <c r="F82" s="60"/>
      <c r="G82" s="60"/>
    </row>
    <row r="83" s="5" customFormat="true" ht="14.25" hidden="false" customHeight="false" outlineLevel="0" collapsed="false">
      <c r="A83" s="99" t="n">
        <v>3111</v>
      </c>
      <c r="B83" s="100" t="n">
        <v>5321</v>
      </c>
      <c r="C83" s="89" t="s">
        <v>82</v>
      </c>
      <c r="D83" s="72" t="n">
        <v>0</v>
      </c>
      <c r="E83" s="73" t="n">
        <v>0</v>
      </c>
      <c r="F83" s="74" t="n">
        <v>0</v>
      </c>
      <c r="G83" s="74" t="n">
        <v>0</v>
      </c>
    </row>
    <row r="84" s="5" customFormat="true" ht="14.25" hidden="false" customHeight="false" outlineLevel="0" collapsed="false">
      <c r="A84" s="92" t="n">
        <v>3111</v>
      </c>
      <c r="B84" s="93" t="n">
        <v>5331</v>
      </c>
      <c r="C84" s="91" t="s">
        <v>83</v>
      </c>
      <c r="D84" s="78" t="n">
        <v>1064.35</v>
      </c>
      <c r="E84" s="79" t="n">
        <v>180</v>
      </c>
      <c r="F84" s="80" t="n">
        <v>180</v>
      </c>
      <c r="G84" s="80" t="n">
        <v>180</v>
      </c>
    </row>
    <row r="85" s="5" customFormat="true" ht="14.25" hidden="false" customHeight="false" outlineLevel="0" collapsed="false">
      <c r="A85" s="92" t="n">
        <v>3111</v>
      </c>
      <c r="B85" s="93" t="s">
        <v>84</v>
      </c>
      <c r="C85" s="91" t="s">
        <v>85</v>
      </c>
      <c r="D85" s="78" t="n">
        <v>0</v>
      </c>
      <c r="E85" s="79" t="n">
        <v>0</v>
      </c>
      <c r="F85" s="80" t="n">
        <v>0</v>
      </c>
      <c r="G85" s="80" t="n">
        <v>0</v>
      </c>
    </row>
    <row r="86" s="5" customFormat="true" ht="14.25" hidden="false" customHeight="false" outlineLevel="0" collapsed="false">
      <c r="A86" s="101" t="n">
        <v>3111</v>
      </c>
      <c r="B86" s="102" t="n">
        <v>6351</v>
      </c>
      <c r="C86" s="98" t="s">
        <v>86</v>
      </c>
      <c r="D86" s="84" t="n">
        <v>0</v>
      </c>
      <c r="E86" s="85" t="n">
        <v>0</v>
      </c>
      <c r="F86" s="86" t="n">
        <v>0</v>
      </c>
      <c r="G86" s="86" t="n">
        <v>0</v>
      </c>
    </row>
    <row r="87" s="5" customFormat="true" ht="15" hidden="false" customHeight="false" outlineLevel="0" collapsed="false">
      <c r="A87" s="87" t="n">
        <v>3113</v>
      </c>
      <c r="B87" s="87"/>
      <c r="C87" s="58" t="s">
        <v>87</v>
      </c>
      <c r="D87" s="59"/>
      <c r="E87" s="59"/>
      <c r="F87" s="60"/>
      <c r="G87" s="60"/>
    </row>
    <row r="88" s="5" customFormat="true" ht="14.25" hidden="false" customHeight="false" outlineLevel="0" collapsed="false">
      <c r="A88" s="103" t="n">
        <v>3113</v>
      </c>
      <c r="B88" s="104" t="n">
        <v>5229</v>
      </c>
      <c r="C88" s="89" t="s">
        <v>88</v>
      </c>
      <c r="D88" s="72" t="n">
        <v>0</v>
      </c>
      <c r="E88" s="73" t="n">
        <v>0</v>
      </c>
      <c r="F88" s="74" t="n">
        <v>0</v>
      </c>
      <c r="G88" s="74" t="n">
        <v>0</v>
      </c>
    </row>
    <row r="89" s="5" customFormat="true" ht="14.25" hidden="false" customHeight="false" outlineLevel="0" collapsed="false">
      <c r="A89" s="105" t="n">
        <v>3113</v>
      </c>
      <c r="B89" s="106" t="n">
        <v>5321</v>
      </c>
      <c r="C89" s="98" t="s">
        <v>82</v>
      </c>
      <c r="D89" s="84" t="n">
        <v>349.99</v>
      </c>
      <c r="E89" s="85" t="n">
        <v>390</v>
      </c>
      <c r="F89" s="86" t="n">
        <v>400</v>
      </c>
      <c r="G89" s="86" t="n">
        <v>400</v>
      </c>
    </row>
    <row r="90" s="5" customFormat="true" ht="15" hidden="false" customHeight="false" outlineLevel="0" collapsed="false">
      <c r="A90" s="87" t="n">
        <v>3314</v>
      </c>
      <c r="B90" s="87"/>
      <c r="C90" s="58" t="s">
        <v>89</v>
      </c>
      <c r="D90" s="59"/>
      <c r="E90" s="59"/>
      <c r="F90" s="60"/>
      <c r="G90" s="60"/>
    </row>
    <row r="91" s="5" customFormat="true" ht="14.25" hidden="false" customHeight="false" outlineLevel="0" collapsed="false">
      <c r="A91" s="88" t="n">
        <v>3314</v>
      </c>
      <c r="B91" s="17" t="n">
        <v>5021</v>
      </c>
      <c r="C91" s="89" t="s">
        <v>64</v>
      </c>
      <c r="D91" s="72" t="n">
        <v>8</v>
      </c>
      <c r="E91" s="73" t="n">
        <v>12</v>
      </c>
      <c r="F91" s="74" t="n">
        <v>15</v>
      </c>
      <c r="G91" s="74" t="n">
        <v>15</v>
      </c>
    </row>
    <row r="92" s="5" customFormat="true" ht="14.25" hidden="false" customHeight="false" outlineLevel="0" collapsed="false">
      <c r="A92" s="90" t="n">
        <v>3314</v>
      </c>
      <c r="B92" s="23" t="n">
        <v>5136</v>
      </c>
      <c r="C92" s="91" t="s">
        <v>90</v>
      </c>
      <c r="D92" s="78" t="n">
        <v>6</v>
      </c>
      <c r="E92" s="79" t="n">
        <v>10</v>
      </c>
      <c r="F92" s="80" t="n">
        <v>10</v>
      </c>
      <c r="G92" s="80" t="n">
        <v>10</v>
      </c>
    </row>
    <row r="93" s="5" customFormat="true" ht="14.25" hidden="false" customHeight="false" outlineLevel="0" collapsed="false">
      <c r="A93" s="90" t="n">
        <v>3314</v>
      </c>
      <c r="B93" s="23" t="n">
        <v>5137</v>
      </c>
      <c r="C93" s="91" t="s">
        <v>91</v>
      </c>
      <c r="D93" s="78" t="n">
        <v>71.19</v>
      </c>
      <c r="E93" s="79" t="n">
        <v>10</v>
      </c>
      <c r="F93" s="80" t="n">
        <v>20</v>
      </c>
      <c r="G93" s="80" t="n">
        <v>20</v>
      </c>
    </row>
    <row r="94" s="5" customFormat="true" ht="14.25" hidden="false" customHeight="false" outlineLevel="0" collapsed="false">
      <c r="A94" s="90" t="n">
        <v>3314</v>
      </c>
      <c r="B94" s="23" t="n">
        <v>5169</v>
      </c>
      <c r="C94" s="91" t="s">
        <v>66</v>
      </c>
      <c r="D94" s="78" t="n">
        <v>6.77</v>
      </c>
      <c r="E94" s="79" t="n">
        <v>10</v>
      </c>
      <c r="F94" s="80" t="n">
        <v>10</v>
      </c>
      <c r="G94" s="80" t="n">
        <v>10</v>
      </c>
    </row>
    <row r="95" s="5" customFormat="true" ht="14.25" hidden="false" customHeight="false" outlineLevel="0" collapsed="false">
      <c r="A95" s="90" t="n">
        <v>3314</v>
      </c>
      <c r="B95" s="23" t="n">
        <v>5171</v>
      </c>
      <c r="C95" s="91" t="s">
        <v>67</v>
      </c>
      <c r="D95" s="78" t="n">
        <v>0</v>
      </c>
      <c r="E95" s="79"/>
      <c r="F95" s="80"/>
      <c r="G95" s="80"/>
    </row>
    <row r="96" s="5" customFormat="true" ht="14.25" hidden="false" customHeight="false" outlineLevel="0" collapsed="false">
      <c r="A96" s="90" t="n">
        <v>3314</v>
      </c>
      <c r="B96" s="23" t="n">
        <v>5154</v>
      </c>
      <c r="C96" s="91" t="s">
        <v>76</v>
      </c>
      <c r="D96" s="78" t="n">
        <v>5.66</v>
      </c>
      <c r="E96" s="79" t="n">
        <v>6</v>
      </c>
      <c r="F96" s="80" t="n">
        <v>7</v>
      </c>
      <c r="G96" s="80" t="n">
        <v>7</v>
      </c>
    </row>
    <row r="97" s="5" customFormat="true" ht="14.25" hidden="false" customHeight="false" outlineLevel="0" collapsed="false">
      <c r="A97" s="97" t="n">
        <v>3314</v>
      </c>
      <c r="B97" s="30" t="n">
        <v>5321</v>
      </c>
      <c r="C97" s="98" t="s">
        <v>82</v>
      </c>
      <c r="D97" s="84" t="n">
        <v>0</v>
      </c>
      <c r="E97" s="85" t="n">
        <v>0</v>
      </c>
      <c r="F97" s="86" t="n">
        <v>0</v>
      </c>
      <c r="G97" s="86" t="n">
        <v>0</v>
      </c>
    </row>
    <row r="98" s="5" customFormat="true" ht="15" hidden="false" customHeight="false" outlineLevel="0" collapsed="false">
      <c r="A98" s="66" t="n">
        <v>3319</v>
      </c>
      <c r="B98" s="66"/>
      <c r="C98" s="58" t="s">
        <v>92</v>
      </c>
      <c r="D98" s="59"/>
      <c r="E98" s="59"/>
      <c r="F98" s="60"/>
      <c r="G98" s="60"/>
    </row>
    <row r="99" s="5" customFormat="true" ht="14.25" hidden="false" customHeight="false" outlineLevel="0" collapsed="false">
      <c r="A99" s="88" t="n">
        <v>3319</v>
      </c>
      <c r="B99" s="17" t="n">
        <v>5021</v>
      </c>
      <c r="C99" s="89" t="s">
        <v>64</v>
      </c>
      <c r="D99" s="72" t="n">
        <v>4.94</v>
      </c>
      <c r="E99" s="73" t="n">
        <v>5</v>
      </c>
      <c r="F99" s="74" t="n">
        <v>6</v>
      </c>
      <c r="G99" s="74" t="n">
        <v>6</v>
      </c>
    </row>
    <row r="100" s="5" customFormat="true" ht="14.25" hidden="false" customHeight="false" outlineLevel="0" collapsed="false">
      <c r="A100" s="90" t="n">
        <v>3319</v>
      </c>
      <c r="B100" s="23" t="n">
        <v>5139</v>
      </c>
      <c r="C100" s="91" t="s">
        <v>65</v>
      </c>
      <c r="D100" s="78" t="n">
        <v>8.25</v>
      </c>
      <c r="E100" s="79" t="n">
        <v>10</v>
      </c>
      <c r="F100" s="80" t="n">
        <v>12</v>
      </c>
      <c r="G100" s="80" t="n">
        <v>12</v>
      </c>
    </row>
    <row r="101" s="5" customFormat="true" ht="14.25" hidden="false" customHeight="false" outlineLevel="0" collapsed="false">
      <c r="A101" s="107" t="n">
        <v>3319</v>
      </c>
      <c r="B101" s="108" t="n">
        <v>5169</v>
      </c>
      <c r="C101" s="109" t="s">
        <v>66</v>
      </c>
      <c r="D101" s="78" t="n">
        <v>8.79</v>
      </c>
      <c r="E101" s="79" t="n">
        <v>10</v>
      </c>
      <c r="F101" s="80" t="n">
        <v>12</v>
      </c>
      <c r="G101" s="80" t="n">
        <v>12</v>
      </c>
    </row>
    <row r="102" s="5" customFormat="true" ht="14.25" hidden="false" customHeight="false" outlineLevel="0" collapsed="false">
      <c r="A102" s="105" t="n">
        <v>3319</v>
      </c>
      <c r="B102" s="106" t="n">
        <v>5229</v>
      </c>
      <c r="C102" s="98" t="s">
        <v>93</v>
      </c>
      <c r="D102" s="84" t="n">
        <v>5</v>
      </c>
      <c r="E102" s="85" t="n">
        <v>10</v>
      </c>
      <c r="F102" s="86" t="n">
        <v>12</v>
      </c>
      <c r="G102" s="86" t="n">
        <v>12</v>
      </c>
    </row>
    <row r="103" s="5" customFormat="true" ht="15" hidden="false" customHeight="false" outlineLevel="0" collapsed="false">
      <c r="A103" s="66" t="n">
        <v>3326</v>
      </c>
      <c r="B103" s="66"/>
      <c r="C103" s="58" t="s">
        <v>94</v>
      </c>
      <c r="D103" s="59"/>
      <c r="E103" s="59"/>
      <c r="F103" s="60"/>
      <c r="G103" s="60"/>
    </row>
    <row r="104" s="5" customFormat="true" ht="14.25" hidden="false" customHeight="false" outlineLevel="0" collapsed="false">
      <c r="A104" s="110" t="n">
        <v>3326</v>
      </c>
      <c r="B104" s="110" t="n">
        <v>5171</v>
      </c>
      <c r="C104" s="62" t="s">
        <v>67</v>
      </c>
      <c r="D104" s="63" t="n">
        <v>0</v>
      </c>
      <c r="E104" s="64" t="n">
        <v>2</v>
      </c>
      <c r="F104" s="65" t="n">
        <v>2</v>
      </c>
      <c r="G104" s="65" t="n">
        <v>2</v>
      </c>
    </row>
    <row r="105" s="5" customFormat="true" ht="15" hidden="false" customHeight="false" outlineLevel="0" collapsed="false">
      <c r="A105" s="66" t="n">
        <v>3399</v>
      </c>
      <c r="B105" s="66"/>
      <c r="C105" s="58" t="s">
        <v>95</v>
      </c>
      <c r="D105" s="59"/>
      <c r="E105" s="59"/>
      <c r="F105" s="60"/>
      <c r="G105" s="60"/>
    </row>
    <row r="106" s="5" customFormat="true" ht="14.25" hidden="false" customHeight="false" outlineLevel="0" collapsed="false">
      <c r="A106" s="99" t="n">
        <v>3399</v>
      </c>
      <c r="B106" s="100" t="n">
        <v>5171</v>
      </c>
      <c r="C106" s="89" t="s">
        <v>96</v>
      </c>
      <c r="D106" s="72" t="n">
        <v>7.97</v>
      </c>
      <c r="E106" s="73" t="n">
        <v>10</v>
      </c>
      <c r="F106" s="74" t="n">
        <v>12</v>
      </c>
      <c r="G106" s="74" t="n">
        <v>12</v>
      </c>
    </row>
    <row r="107" s="5" customFormat="true" ht="14.25" hidden="false" customHeight="false" outlineLevel="0" collapsed="false">
      <c r="A107" s="101" t="n">
        <v>3399</v>
      </c>
      <c r="B107" s="102" t="n">
        <v>5194</v>
      </c>
      <c r="C107" s="111" t="s">
        <v>97</v>
      </c>
      <c r="D107" s="84" t="n">
        <v>8.9</v>
      </c>
      <c r="E107" s="85" t="n">
        <v>10</v>
      </c>
      <c r="F107" s="86" t="n">
        <v>12</v>
      </c>
      <c r="G107" s="86" t="n">
        <v>12</v>
      </c>
    </row>
    <row r="108" s="5" customFormat="true" ht="15" hidden="false" customHeight="false" outlineLevel="0" collapsed="false">
      <c r="A108" s="87" t="n">
        <v>3419</v>
      </c>
      <c r="B108" s="87"/>
      <c r="C108" s="58" t="s">
        <v>98</v>
      </c>
      <c r="D108" s="59"/>
      <c r="E108" s="59"/>
      <c r="F108" s="59"/>
      <c r="G108" s="59"/>
    </row>
    <row r="109" s="5" customFormat="true" ht="14.25" hidden="false" customHeight="false" outlineLevel="0" collapsed="false">
      <c r="A109" s="88" t="n">
        <v>3419</v>
      </c>
      <c r="B109" s="17" t="n">
        <v>5139</v>
      </c>
      <c r="C109" s="89" t="s">
        <v>65</v>
      </c>
      <c r="D109" s="72" t="n">
        <v>6.65</v>
      </c>
      <c r="E109" s="73" t="n">
        <v>0</v>
      </c>
      <c r="F109" s="74" t="n">
        <v>0</v>
      </c>
      <c r="G109" s="74" t="n">
        <v>0</v>
      </c>
    </row>
    <row r="110" s="5" customFormat="true" ht="14.25" hidden="false" customHeight="false" outlineLevel="0" collapsed="false">
      <c r="A110" s="107" t="n">
        <v>3419</v>
      </c>
      <c r="B110" s="108" t="n">
        <v>5169</v>
      </c>
      <c r="C110" s="109" t="s">
        <v>66</v>
      </c>
      <c r="D110" s="78" t="n">
        <v>0</v>
      </c>
      <c r="E110" s="79" t="n">
        <v>0</v>
      </c>
      <c r="F110" s="80" t="n">
        <v>0</v>
      </c>
      <c r="G110" s="80" t="n">
        <v>0</v>
      </c>
    </row>
    <row r="111" s="5" customFormat="true" ht="14.25" hidden="false" customHeight="false" outlineLevel="0" collapsed="false">
      <c r="A111" s="90" t="n">
        <v>3419</v>
      </c>
      <c r="B111" s="23" t="n">
        <v>5492</v>
      </c>
      <c r="C111" s="91" t="s">
        <v>99</v>
      </c>
      <c r="D111" s="78" t="n">
        <v>0</v>
      </c>
      <c r="E111" s="79" t="n">
        <v>0</v>
      </c>
      <c r="F111" s="80" t="n">
        <v>0</v>
      </c>
      <c r="G111" s="80" t="n">
        <v>0</v>
      </c>
    </row>
    <row r="112" s="5" customFormat="true" ht="14.25" hidden="false" customHeight="false" outlineLevel="0" collapsed="false">
      <c r="A112" s="90" t="n">
        <v>3419</v>
      </c>
      <c r="B112" s="23" t="n">
        <v>6126</v>
      </c>
      <c r="C112" s="91" t="s">
        <v>68</v>
      </c>
      <c r="D112" s="78" t="n">
        <v>0</v>
      </c>
      <c r="E112" s="79" t="n">
        <v>0</v>
      </c>
      <c r="F112" s="80" t="n">
        <v>0</v>
      </c>
      <c r="G112" s="80" t="n">
        <v>0</v>
      </c>
    </row>
    <row r="113" s="5" customFormat="true" ht="14.25" hidden="false" customHeight="false" outlineLevel="0" collapsed="false">
      <c r="A113" s="97" t="n">
        <v>3419</v>
      </c>
      <c r="B113" s="30" t="n">
        <v>6121</v>
      </c>
      <c r="C113" s="98" t="s">
        <v>100</v>
      </c>
      <c r="D113" s="78" t="n">
        <v>0</v>
      </c>
      <c r="E113" s="79" t="n">
        <v>1884</v>
      </c>
      <c r="F113" s="80" t="n">
        <v>0</v>
      </c>
      <c r="G113" s="80" t="n">
        <v>0</v>
      </c>
    </row>
    <row r="114" s="5" customFormat="true" ht="14.25" hidden="false" customHeight="false" outlineLevel="0" collapsed="false">
      <c r="A114" s="97" t="n">
        <v>3419</v>
      </c>
      <c r="B114" s="30" t="n">
        <v>6121</v>
      </c>
      <c r="C114" s="98" t="s">
        <v>101</v>
      </c>
      <c r="D114" s="78" t="n">
        <v>0</v>
      </c>
      <c r="E114" s="79" t="n">
        <v>1410.84</v>
      </c>
      <c r="F114" s="80" t="n">
        <v>0</v>
      </c>
      <c r="G114" s="80" t="n">
        <v>0</v>
      </c>
    </row>
    <row r="115" s="5" customFormat="true" ht="14.25" hidden="false" customHeight="false" outlineLevel="0" collapsed="false">
      <c r="A115" s="97" t="n">
        <v>3419</v>
      </c>
      <c r="B115" s="30" t="n">
        <v>6121</v>
      </c>
      <c r="C115" s="98" t="s">
        <v>72</v>
      </c>
      <c r="D115" s="84" t="n">
        <v>964.676</v>
      </c>
      <c r="E115" s="85" t="n">
        <v>690.221</v>
      </c>
      <c r="F115" s="86" t="n">
        <v>450</v>
      </c>
      <c r="G115" s="86" t="n">
        <v>450</v>
      </c>
    </row>
    <row r="116" s="5" customFormat="true" ht="15" hidden="false" customHeight="false" outlineLevel="0" collapsed="false">
      <c r="A116" s="87" t="n">
        <v>3631</v>
      </c>
      <c r="B116" s="87"/>
      <c r="C116" s="58" t="s">
        <v>102</v>
      </c>
      <c r="D116" s="59"/>
      <c r="E116" s="59"/>
      <c r="F116" s="59"/>
      <c r="G116" s="59"/>
    </row>
    <row r="117" s="5" customFormat="true" ht="14.25" hidden="false" customHeight="false" outlineLevel="0" collapsed="false">
      <c r="A117" s="99" t="n">
        <v>3631</v>
      </c>
      <c r="B117" s="104" t="n">
        <v>5154</v>
      </c>
      <c r="C117" s="89" t="s">
        <v>76</v>
      </c>
      <c r="D117" s="72" t="n">
        <v>57.212</v>
      </c>
      <c r="E117" s="73" t="n">
        <v>60</v>
      </c>
      <c r="F117" s="74" t="n">
        <v>65</v>
      </c>
      <c r="G117" s="74" t="n">
        <v>65</v>
      </c>
    </row>
    <row r="118" s="5" customFormat="true" ht="14.25" hidden="false" customHeight="false" outlineLevel="0" collapsed="false">
      <c r="A118" s="92" t="n">
        <v>3631</v>
      </c>
      <c r="B118" s="108" t="n">
        <v>5137</v>
      </c>
      <c r="C118" s="91" t="s">
        <v>103</v>
      </c>
      <c r="D118" s="78" t="n">
        <v>24.387</v>
      </c>
      <c r="E118" s="79" t="n">
        <v>25</v>
      </c>
      <c r="F118" s="80" t="n">
        <v>30</v>
      </c>
      <c r="G118" s="80" t="n">
        <v>30</v>
      </c>
    </row>
    <row r="119" s="5" customFormat="true" ht="14.25" hidden="false" customHeight="false" outlineLevel="0" collapsed="false">
      <c r="A119" s="101" t="n">
        <v>3631</v>
      </c>
      <c r="B119" s="106" t="n">
        <v>5171</v>
      </c>
      <c r="C119" s="98" t="s">
        <v>67</v>
      </c>
      <c r="D119" s="84" t="n">
        <v>87.812</v>
      </c>
      <c r="E119" s="85" t="n">
        <v>20</v>
      </c>
      <c r="F119" s="86" t="n">
        <v>30</v>
      </c>
      <c r="G119" s="86" t="n">
        <v>30</v>
      </c>
    </row>
    <row r="120" s="5" customFormat="true" ht="15" hidden="false" customHeight="false" outlineLevel="0" collapsed="false">
      <c r="A120" s="87" t="n">
        <v>3632</v>
      </c>
      <c r="B120" s="87"/>
      <c r="C120" s="58" t="s">
        <v>36</v>
      </c>
      <c r="D120" s="59"/>
      <c r="E120" s="59"/>
      <c r="F120" s="59"/>
      <c r="G120" s="59"/>
    </row>
    <row r="121" s="5" customFormat="true" ht="14.25" hidden="false" customHeight="false" outlineLevel="0" collapsed="false">
      <c r="A121" s="88" t="n">
        <v>3632</v>
      </c>
      <c r="B121" s="17" t="n">
        <v>5021</v>
      </c>
      <c r="C121" s="89" t="s">
        <v>64</v>
      </c>
      <c r="D121" s="72" t="n">
        <v>2.35</v>
      </c>
      <c r="E121" s="73" t="n">
        <v>2</v>
      </c>
      <c r="F121" s="74" t="n">
        <v>4</v>
      </c>
      <c r="G121" s="74" t="n">
        <v>4</v>
      </c>
    </row>
    <row r="122" s="5" customFormat="true" ht="14.25" hidden="false" customHeight="false" outlineLevel="0" collapsed="false">
      <c r="A122" s="90" t="n">
        <v>3632</v>
      </c>
      <c r="B122" s="23" t="n">
        <v>5151</v>
      </c>
      <c r="C122" s="91" t="s">
        <v>77</v>
      </c>
      <c r="D122" s="78" t="n">
        <v>0.94</v>
      </c>
      <c r="E122" s="79" t="n">
        <v>1</v>
      </c>
      <c r="F122" s="80" t="n">
        <v>1</v>
      </c>
      <c r="G122" s="80" t="n">
        <v>1</v>
      </c>
    </row>
    <row r="123" s="5" customFormat="true" ht="14.25" hidden="false" customHeight="false" outlineLevel="0" collapsed="false">
      <c r="A123" s="92" t="n">
        <v>3632</v>
      </c>
      <c r="B123" s="108" t="n">
        <v>5154</v>
      </c>
      <c r="C123" s="91" t="s">
        <v>76</v>
      </c>
      <c r="D123" s="78" t="n">
        <v>2.428</v>
      </c>
      <c r="E123" s="79" t="n">
        <v>3</v>
      </c>
      <c r="F123" s="80" t="n">
        <v>4</v>
      </c>
      <c r="G123" s="80" t="n">
        <v>4</v>
      </c>
    </row>
    <row r="124" s="5" customFormat="true" ht="14.25" hidden="false" customHeight="false" outlineLevel="0" collapsed="false">
      <c r="A124" s="112" t="n">
        <v>3632</v>
      </c>
      <c r="B124" s="113" t="n">
        <v>5139</v>
      </c>
      <c r="C124" s="96" t="s">
        <v>65</v>
      </c>
      <c r="D124" s="78" t="n">
        <v>9.5</v>
      </c>
      <c r="E124" s="79" t="n">
        <v>2</v>
      </c>
      <c r="F124" s="80" t="n">
        <v>2</v>
      </c>
      <c r="G124" s="80" t="n">
        <v>2</v>
      </c>
    </row>
    <row r="125" s="5" customFormat="true" ht="14.25" hidden="false" customHeight="false" outlineLevel="0" collapsed="false">
      <c r="A125" s="112" t="n">
        <v>3632</v>
      </c>
      <c r="B125" s="113" t="n">
        <v>5169</v>
      </c>
      <c r="C125" s="96" t="s">
        <v>104</v>
      </c>
      <c r="D125" s="78" t="n">
        <v>0.07</v>
      </c>
      <c r="E125" s="79" t="n">
        <v>0</v>
      </c>
      <c r="F125" s="80" t="n">
        <v>0</v>
      </c>
      <c r="G125" s="80" t="n">
        <v>0</v>
      </c>
    </row>
    <row r="126" s="5" customFormat="true" ht="14.25" hidden="false" customHeight="false" outlineLevel="0" collapsed="false">
      <c r="A126" s="105" t="n">
        <v>3632</v>
      </c>
      <c r="B126" s="106" t="n">
        <v>5171</v>
      </c>
      <c r="C126" s="98" t="s">
        <v>67</v>
      </c>
      <c r="D126" s="84" t="n">
        <v>0</v>
      </c>
      <c r="E126" s="85" t="n">
        <v>0</v>
      </c>
      <c r="F126" s="86" t="n">
        <v>0</v>
      </c>
      <c r="G126" s="86" t="n">
        <v>0</v>
      </c>
    </row>
    <row r="127" s="5" customFormat="true" ht="15" hidden="false" customHeight="false" outlineLevel="0" collapsed="false">
      <c r="A127" s="66" t="n">
        <v>3633</v>
      </c>
      <c r="B127" s="66"/>
      <c r="C127" s="58" t="s">
        <v>105</v>
      </c>
      <c r="D127" s="59"/>
      <c r="E127" s="59"/>
      <c r="F127" s="59"/>
      <c r="G127" s="59"/>
    </row>
    <row r="128" s="5" customFormat="true" ht="14.25" hidden="false" customHeight="false" outlineLevel="0" collapsed="false">
      <c r="A128" s="103" t="n">
        <v>3633</v>
      </c>
      <c r="B128" s="104" t="n">
        <v>5192</v>
      </c>
      <c r="C128" s="114" t="s">
        <v>106</v>
      </c>
      <c r="D128" s="72" t="n">
        <v>0</v>
      </c>
      <c r="E128" s="73" t="n">
        <v>0</v>
      </c>
      <c r="F128" s="74" t="n">
        <v>0</v>
      </c>
      <c r="G128" s="74" t="n">
        <v>0</v>
      </c>
    </row>
    <row r="129" s="5" customFormat="true" ht="14.25" hidden="false" customHeight="false" outlineLevel="0" collapsed="false">
      <c r="A129" s="107" t="n">
        <v>3633</v>
      </c>
      <c r="B129" s="108" t="n">
        <v>6121</v>
      </c>
      <c r="C129" s="91" t="s">
        <v>107</v>
      </c>
      <c r="D129" s="78" t="n">
        <v>0</v>
      </c>
      <c r="E129" s="79" t="n">
        <v>0</v>
      </c>
      <c r="F129" s="80" t="n">
        <v>0</v>
      </c>
      <c r="G129" s="80" t="n">
        <v>0</v>
      </c>
    </row>
    <row r="130" s="5" customFormat="true" ht="14.25" hidden="false" customHeight="false" outlineLevel="0" collapsed="false">
      <c r="A130" s="107" t="n">
        <v>3633</v>
      </c>
      <c r="B130" s="93" t="n">
        <v>6126</v>
      </c>
      <c r="C130" s="115" t="s">
        <v>68</v>
      </c>
      <c r="D130" s="78" t="n">
        <v>0</v>
      </c>
      <c r="E130" s="79" t="n">
        <v>0</v>
      </c>
      <c r="F130" s="80" t="n">
        <v>0</v>
      </c>
      <c r="G130" s="80" t="n">
        <v>0</v>
      </c>
    </row>
    <row r="131" s="5" customFormat="true" ht="14.25" hidden="false" customHeight="false" outlineLevel="0" collapsed="false">
      <c r="A131" s="107" t="n">
        <v>3633</v>
      </c>
      <c r="B131" s="93" t="n">
        <v>6121</v>
      </c>
      <c r="C131" s="91" t="s">
        <v>72</v>
      </c>
      <c r="D131" s="78" t="n">
        <v>0</v>
      </c>
      <c r="E131" s="79" t="n">
        <v>0</v>
      </c>
      <c r="F131" s="80" t="n">
        <v>0</v>
      </c>
      <c r="G131" s="80" t="n">
        <v>0</v>
      </c>
    </row>
    <row r="132" s="5" customFormat="true" ht="14.25" hidden="false" customHeight="false" outlineLevel="0" collapsed="false">
      <c r="A132" s="105" t="n">
        <v>3633</v>
      </c>
      <c r="B132" s="102" t="n">
        <v>6141</v>
      </c>
      <c r="C132" s="98" t="s">
        <v>108</v>
      </c>
      <c r="D132" s="84" t="n">
        <v>0</v>
      </c>
      <c r="E132" s="85" t="n">
        <v>0</v>
      </c>
      <c r="F132" s="86" t="n">
        <v>0</v>
      </c>
      <c r="G132" s="86" t="n">
        <v>0</v>
      </c>
    </row>
    <row r="133" s="5" customFormat="true" ht="14.25" hidden="false" customHeight="false" outlineLevel="0" collapsed="false">
      <c r="A133" s="116"/>
      <c r="B133" s="116"/>
      <c r="C133" s="117"/>
      <c r="D133" s="60"/>
      <c r="E133" s="60"/>
      <c r="F133" s="60"/>
      <c r="G133" s="60"/>
    </row>
    <row r="134" s="5" customFormat="true" ht="15" hidden="false" customHeight="false" outlineLevel="0" collapsed="false">
      <c r="A134" s="66" t="n">
        <v>3635</v>
      </c>
      <c r="B134" s="66"/>
      <c r="C134" s="58" t="s">
        <v>109</v>
      </c>
      <c r="D134" s="59"/>
      <c r="E134" s="59"/>
      <c r="F134" s="59"/>
      <c r="G134" s="59"/>
    </row>
    <row r="135" s="5" customFormat="true" ht="14.25" hidden="false" customHeight="false" outlineLevel="0" collapsed="false">
      <c r="A135" s="103" t="n">
        <v>3635</v>
      </c>
      <c r="B135" s="100" t="n">
        <v>5169</v>
      </c>
      <c r="C135" s="89" t="s">
        <v>66</v>
      </c>
      <c r="D135" s="72" t="n">
        <v>0</v>
      </c>
      <c r="E135" s="73" t="n">
        <v>0</v>
      </c>
      <c r="F135" s="74" t="n">
        <v>0</v>
      </c>
      <c r="G135" s="74" t="n">
        <v>0</v>
      </c>
    </row>
    <row r="136" s="5" customFormat="true" ht="14.25" hidden="false" customHeight="false" outlineLevel="0" collapsed="false">
      <c r="A136" s="105" t="n">
        <v>3635</v>
      </c>
      <c r="B136" s="102" t="n">
        <v>5166</v>
      </c>
      <c r="C136" s="98" t="s">
        <v>110</v>
      </c>
      <c r="D136" s="84" t="n">
        <v>186.59</v>
      </c>
      <c r="E136" s="85" t="n">
        <v>10</v>
      </c>
      <c r="F136" s="86" t="n">
        <v>0</v>
      </c>
      <c r="G136" s="86" t="n">
        <v>0</v>
      </c>
    </row>
    <row r="137" s="5" customFormat="true" ht="15" hidden="false" customHeight="false" outlineLevel="0" collapsed="false">
      <c r="A137" s="66" t="n">
        <v>3639</v>
      </c>
      <c r="B137" s="66"/>
      <c r="C137" s="58" t="s">
        <v>111</v>
      </c>
      <c r="D137" s="59"/>
      <c r="E137" s="59"/>
      <c r="F137" s="59"/>
      <c r="G137" s="59"/>
    </row>
    <row r="138" s="5" customFormat="true" ht="14.25" hidden="false" customHeight="false" outlineLevel="0" collapsed="false">
      <c r="A138" s="103" t="n">
        <v>3639</v>
      </c>
      <c r="B138" s="104" t="n">
        <v>6130</v>
      </c>
      <c r="C138" s="89" t="s">
        <v>112</v>
      </c>
      <c r="D138" s="72" t="n">
        <v>0</v>
      </c>
      <c r="E138" s="73" t="n">
        <v>0</v>
      </c>
      <c r="F138" s="74" t="n">
        <v>0</v>
      </c>
      <c r="G138" s="74" t="n">
        <v>0</v>
      </c>
    </row>
    <row r="139" s="5" customFormat="true" ht="14.25" hidden="false" customHeight="false" outlineLevel="0" collapsed="false">
      <c r="A139" s="90" t="n">
        <v>3639</v>
      </c>
      <c r="B139" s="23" t="n">
        <v>5021</v>
      </c>
      <c r="C139" s="91" t="s">
        <v>64</v>
      </c>
      <c r="D139" s="78" t="n">
        <v>0</v>
      </c>
      <c r="E139" s="79" t="n">
        <v>0</v>
      </c>
      <c r="F139" s="80" t="n">
        <v>0</v>
      </c>
      <c r="G139" s="80" t="n">
        <v>0</v>
      </c>
    </row>
    <row r="140" s="5" customFormat="true" ht="14.25" hidden="false" customHeight="false" outlineLevel="0" collapsed="false">
      <c r="A140" s="90" t="n">
        <v>3639</v>
      </c>
      <c r="B140" s="23" t="n">
        <v>5139</v>
      </c>
      <c r="C140" s="91" t="s">
        <v>65</v>
      </c>
      <c r="D140" s="78" t="n">
        <v>0</v>
      </c>
      <c r="E140" s="79" t="n">
        <v>0</v>
      </c>
      <c r="F140" s="80" t="n">
        <v>0</v>
      </c>
      <c r="G140" s="80" t="n">
        <v>0</v>
      </c>
    </row>
    <row r="141" s="5" customFormat="true" ht="14.25" hidden="false" customHeight="false" outlineLevel="0" collapsed="false">
      <c r="A141" s="92" t="n">
        <v>3639</v>
      </c>
      <c r="B141" s="108" t="n">
        <v>5169</v>
      </c>
      <c r="C141" s="91" t="s">
        <v>66</v>
      </c>
      <c r="D141" s="78" t="n">
        <v>3.88</v>
      </c>
      <c r="E141" s="79" t="n">
        <v>0</v>
      </c>
      <c r="F141" s="80" t="n">
        <v>0</v>
      </c>
      <c r="G141" s="80" t="n">
        <v>0</v>
      </c>
    </row>
    <row r="142" s="5" customFormat="true" ht="14.25" hidden="false" customHeight="false" outlineLevel="0" collapsed="false">
      <c r="A142" s="105" t="n">
        <v>3639</v>
      </c>
      <c r="B142" s="106" t="n">
        <v>5171</v>
      </c>
      <c r="C142" s="98" t="s">
        <v>67</v>
      </c>
      <c r="D142" s="84" t="n">
        <v>0</v>
      </c>
      <c r="E142" s="85" t="n">
        <v>0</v>
      </c>
      <c r="F142" s="86" t="n">
        <v>0</v>
      </c>
      <c r="G142" s="86" t="n">
        <v>0</v>
      </c>
    </row>
    <row r="143" s="5" customFormat="true" ht="15" hidden="false" customHeight="false" outlineLevel="0" collapsed="false">
      <c r="A143" s="66" t="n">
        <v>3722</v>
      </c>
      <c r="B143" s="66"/>
      <c r="C143" s="58" t="s">
        <v>37</v>
      </c>
      <c r="D143" s="59"/>
      <c r="E143" s="59"/>
      <c r="F143" s="59"/>
      <c r="G143" s="59"/>
    </row>
    <row r="144" s="5" customFormat="true" ht="14.25" hidden="false" customHeight="false" outlineLevel="0" collapsed="false">
      <c r="A144" s="103" t="n">
        <v>3722</v>
      </c>
      <c r="B144" s="100" t="n">
        <v>5139</v>
      </c>
      <c r="C144" s="89" t="s">
        <v>65</v>
      </c>
      <c r="D144" s="72" t="n">
        <v>13.09</v>
      </c>
      <c r="E144" s="73" t="n">
        <v>30</v>
      </c>
      <c r="F144" s="74" t="n">
        <v>35</v>
      </c>
      <c r="G144" s="74" t="n">
        <v>35</v>
      </c>
    </row>
    <row r="145" s="5" customFormat="true" ht="14.25" hidden="false" customHeight="false" outlineLevel="0" collapsed="false">
      <c r="A145" s="105" t="n">
        <v>3722</v>
      </c>
      <c r="B145" s="102" t="n">
        <v>5169</v>
      </c>
      <c r="C145" s="98" t="s">
        <v>66</v>
      </c>
      <c r="D145" s="84" t="n">
        <v>336.9</v>
      </c>
      <c r="E145" s="85" t="n">
        <v>400</v>
      </c>
      <c r="F145" s="86" t="n">
        <v>450</v>
      </c>
      <c r="G145" s="86" t="n">
        <v>450</v>
      </c>
    </row>
    <row r="146" s="5" customFormat="true" ht="15" hidden="false" customHeight="false" outlineLevel="0" collapsed="false">
      <c r="A146" s="66" t="n">
        <v>3745</v>
      </c>
      <c r="B146" s="66"/>
      <c r="C146" s="58" t="s">
        <v>46</v>
      </c>
      <c r="D146" s="59"/>
      <c r="E146" s="59"/>
      <c r="F146" s="59"/>
      <c r="G146" s="59"/>
    </row>
    <row r="147" s="5" customFormat="true" ht="14.25" hidden="false" customHeight="false" outlineLevel="0" collapsed="false">
      <c r="A147" s="103" t="n">
        <v>3745</v>
      </c>
      <c r="B147" s="100" t="n">
        <v>5111</v>
      </c>
      <c r="C147" s="89" t="s">
        <v>80</v>
      </c>
      <c r="D147" s="72" t="n">
        <v>213.5</v>
      </c>
      <c r="E147" s="73" t="n">
        <v>240</v>
      </c>
      <c r="F147" s="74" t="n">
        <v>290</v>
      </c>
      <c r="G147" s="74" t="n">
        <v>290</v>
      </c>
    </row>
    <row r="148" s="5" customFormat="true" ht="14.25" hidden="false" customHeight="false" outlineLevel="0" collapsed="false">
      <c r="A148" s="90" t="n">
        <v>3745</v>
      </c>
      <c r="B148" s="23" t="n">
        <v>5021</v>
      </c>
      <c r="C148" s="91" t="s">
        <v>64</v>
      </c>
      <c r="D148" s="78" t="n">
        <v>22.3</v>
      </c>
      <c r="E148" s="79" t="n">
        <v>10</v>
      </c>
      <c r="F148" s="80" t="n">
        <v>12</v>
      </c>
      <c r="G148" s="80" t="n">
        <v>12</v>
      </c>
    </row>
    <row r="149" s="5" customFormat="true" ht="14.25" hidden="false" customHeight="false" outlineLevel="0" collapsed="false">
      <c r="A149" s="107" t="n">
        <v>3745</v>
      </c>
      <c r="B149" s="93" t="n">
        <v>5031</v>
      </c>
      <c r="C149" s="91" t="s">
        <v>113</v>
      </c>
      <c r="D149" s="78" t="n">
        <v>84.56</v>
      </c>
      <c r="E149" s="79" t="n">
        <v>85</v>
      </c>
      <c r="F149" s="80" t="n">
        <v>90</v>
      </c>
      <c r="G149" s="80" t="n">
        <v>90</v>
      </c>
    </row>
    <row r="150" s="5" customFormat="true" ht="14.25" hidden="false" customHeight="false" outlineLevel="0" collapsed="false">
      <c r="A150" s="107" t="n">
        <v>3745</v>
      </c>
      <c r="B150" s="93" t="n">
        <v>5032</v>
      </c>
      <c r="C150" s="91" t="s">
        <v>114</v>
      </c>
      <c r="D150" s="78" t="n">
        <v>30.33</v>
      </c>
      <c r="E150" s="79" t="n">
        <v>32</v>
      </c>
      <c r="F150" s="80" t="n">
        <v>35</v>
      </c>
      <c r="G150" s="80" t="n">
        <v>35</v>
      </c>
    </row>
    <row r="151" s="5" customFormat="true" ht="14.25" hidden="false" customHeight="false" outlineLevel="0" collapsed="false">
      <c r="A151" s="107" t="n">
        <v>3745</v>
      </c>
      <c r="B151" s="93" t="n">
        <v>5139</v>
      </c>
      <c r="C151" s="91" t="s">
        <v>65</v>
      </c>
      <c r="D151" s="78" t="n">
        <v>44.5</v>
      </c>
      <c r="E151" s="79" t="n">
        <v>898</v>
      </c>
      <c r="F151" s="80" t="n">
        <v>100</v>
      </c>
      <c r="G151" s="80" t="n">
        <v>100</v>
      </c>
    </row>
    <row r="152" s="5" customFormat="true" ht="14.25" hidden="false" customHeight="false" outlineLevel="0" collapsed="false">
      <c r="A152" s="107" t="n">
        <v>3745</v>
      </c>
      <c r="B152" s="93" t="n">
        <v>5171</v>
      </c>
      <c r="C152" s="91" t="s">
        <v>67</v>
      </c>
      <c r="D152" s="78" t="n">
        <v>15.79</v>
      </c>
      <c r="E152" s="79" t="n">
        <v>40</v>
      </c>
      <c r="F152" s="80" t="n">
        <v>60</v>
      </c>
      <c r="G152" s="80" t="n">
        <v>60</v>
      </c>
    </row>
    <row r="153" s="5" customFormat="true" ht="14.25" hidden="false" customHeight="false" outlineLevel="0" collapsed="false">
      <c r="A153" s="107" t="n">
        <v>3745</v>
      </c>
      <c r="B153" s="93" t="n">
        <v>5156</v>
      </c>
      <c r="C153" s="91" t="s">
        <v>115</v>
      </c>
      <c r="D153" s="78" t="n">
        <v>21.73</v>
      </c>
      <c r="E153" s="79" t="n">
        <v>30</v>
      </c>
      <c r="F153" s="80" t="n">
        <v>40</v>
      </c>
      <c r="G153" s="80" t="n">
        <v>40</v>
      </c>
    </row>
    <row r="154" s="5" customFormat="true" ht="14.25" hidden="false" customHeight="false" outlineLevel="0" collapsed="false">
      <c r="A154" s="105" t="n">
        <v>3745</v>
      </c>
      <c r="B154" s="102" t="n">
        <v>5169</v>
      </c>
      <c r="C154" s="98" t="s">
        <v>66</v>
      </c>
      <c r="D154" s="84" t="n">
        <v>55.78</v>
      </c>
      <c r="E154" s="85" t="n">
        <v>40</v>
      </c>
      <c r="F154" s="86" t="n">
        <v>50</v>
      </c>
      <c r="G154" s="86" t="n">
        <v>50</v>
      </c>
    </row>
    <row r="155" s="5" customFormat="true" ht="15" hidden="false" customHeight="false" outlineLevel="0" collapsed="false">
      <c r="A155" s="87" t="n">
        <v>5512</v>
      </c>
      <c r="B155" s="87"/>
      <c r="C155" s="58" t="s">
        <v>116</v>
      </c>
      <c r="D155" s="59"/>
      <c r="E155" s="59"/>
      <c r="F155" s="59"/>
      <c r="G155" s="59"/>
    </row>
    <row r="156" s="5" customFormat="true" ht="14.25" hidden="false" customHeight="false" outlineLevel="0" collapsed="false">
      <c r="A156" s="103" t="n">
        <v>5512</v>
      </c>
      <c r="B156" s="104" t="n">
        <v>5021</v>
      </c>
      <c r="C156" s="89" t="s">
        <v>64</v>
      </c>
      <c r="D156" s="72" t="n">
        <v>0</v>
      </c>
      <c r="E156" s="73" t="n">
        <v>0</v>
      </c>
      <c r="F156" s="74" t="n">
        <v>0</v>
      </c>
      <c r="G156" s="74" t="n">
        <v>0</v>
      </c>
    </row>
    <row r="157" s="5" customFormat="true" ht="14.25" hidden="false" customHeight="false" outlineLevel="0" collapsed="false">
      <c r="A157" s="105" t="n">
        <v>5512</v>
      </c>
      <c r="B157" s="102" t="n">
        <v>5169</v>
      </c>
      <c r="C157" s="98" t="s">
        <v>66</v>
      </c>
      <c r="D157" s="84" t="n">
        <v>12.96</v>
      </c>
      <c r="E157" s="85" t="n">
        <v>10</v>
      </c>
      <c r="F157" s="86" t="n">
        <v>10</v>
      </c>
      <c r="G157" s="86" t="n">
        <v>10</v>
      </c>
    </row>
    <row r="158" s="5" customFormat="true" ht="15" hidden="false" customHeight="false" outlineLevel="0" collapsed="false">
      <c r="A158" s="66" t="n">
        <v>6112</v>
      </c>
      <c r="B158" s="66"/>
      <c r="C158" s="118" t="s">
        <v>117</v>
      </c>
      <c r="D158" s="59"/>
      <c r="E158" s="59"/>
      <c r="F158" s="59"/>
      <c r="G158" s="59"/>
    </row>
    <row r="159" s="5" customFormat="true" ht="14.25" hidden="false" customHeight="false" outlineLevel="0" collapsed="false">
      <c r="A159" s="103" t="n">
        <v>6112</v>
      </c>
      <c r="B159" s="104" t="n">
        <v>5023</v>
      </c>
      <c r="C159" s="89" t="s">
        <v>118</v>
      </c>
      <c r="D159" s="72" t="n">
        <v>430.64</v>
      </c>
      <c r="E159" s="73" t="n">
        <v>440</v>
      </c>
      <c r="F159" s="74" t="n">
        <v>460</v>
      </c>
      <c r="G159" s="74" t="n">
        <v>460</v>
      </c>
    </row>
    <row r="160" s="5" customFormat="true" ht="14.25" hidden="false" customHeight="false" outlineLevel="0" collapsed="false">
      <c r="A160" s="107" t="n">
        <v>6112</v>
      </c>
      <c r="B160" s="108" t="n">
        <v>5031</v>
      </c>
      <c r="C160" s="91" t="s">
        <v>119</v>
      </c>
      <c r="D160" s="78" t="n">
        <v>123.88</v>
      </c>
      <c r="E160" s="79" t="n">
        <v>125</v>
      </c>
      <c r="F160" s="80" t="n">
        <v>130</v>
      </c>
      <c r="G160" s="80" t="n">
        <v>130</v>
      </c>
    </row>
    <row r="161" s="5" customFormat="true" ht="14.25" hidden="false" customHeight="false" outlineLevel="0" collapsed="false">
      <c r="A161" s="107" t="n">
        <v>6112</v>
      </c>
      <c r="B161" s="108" t="n">
        <v>5032</v>
      </c>
      <c r="C161" s="91" t="s">
        <v>120</v>
      </c>
      <c r="D161" s="78" t="n">
        <v>49.19</v>
      </c>
      <c r="E161" s="79" t="n">
        <v>52</v>
      </c>
      <c r="F161" s="80" t="n">
        <v>54</v>
      </c>
      <c r="G161" s="80" t="n">
        <v>54</v>
      </c>
    </row>
    <row r="162" s="5" customFormat="true" ht="14.25" hidden="false" customHeight="false" outlineLevel="0" collapsed="false">
      <c r="A162" s="107" t="n">
        <v>6112</v>
      </c>
      <c r="B162" s="108" t="n">
        <v>5038</v>
      </c>
      <c r="C162" s="91" t="s">
        <v>121</v>
      </c>
      <c r="D162" s="78" t="n">
        <v>0</v>
      </c>
      <c r="E162" s="79" t="n">
        <v>0</v>
      </c>
      <c r="F162" s="80" t="n">
        <v>0</v>
      </c>
      <c r="G162" s="80" t="n">
        <v>0</v>
      </c>
    </row>
    <row r="163" s="5" customFormat="true" ht="14.25" hidden="false" customHeight="false" outlineLevel="0" collapsed="false">
      <c r="A163" s="105" t="n">
        <v>6112</v>
      </c>
      <c r="B163" s="106" t="n">
        <v>5173</v>
      </c>
      <c r="C163" s="98" t="s">
        <v>122</v>
      </c>
      <c r="D163" s="84" t="n">
        <v>0</v>
      </c>
      <c r="E163" s="85" t="n">
        <v>0</v>
      </c>
      <c r="F163" s="86" t="n">
        <v>0</v>
      </c>
      <c r="G163" s="86" t="n">
        <v>0</v>
      </c>
    </row>
    <row r="164" s="5" customFormat="true" ht="15" hidden="false" customHeight="false" outlineLevel="0" collapsed="false">
      <c r="A164" s="66" t="n">
        <v>6117</v>
      </c>
      <c r="B164" s="66"/>
      <c r="C164" s="58" t="s">
        <v>123</v>
      </c>
      <c r="D164" s="59"/>
      <c r="E164" s="59"/>
      <c r="F164" s="59"/>
      <c r="G164" s="59"/>
    </row>
    <row r="165" s="5" customFormat="true" ht="14.25" hidden="false" customHeight="false" outlineLevel="0" collapsed="false">
      <c r="A165" s="103" t="n">
        <v>6114</v>
      </c>
      <c r="B165" s="104" t="n">
        <v>5112</v>
      </c>
      <c r="C165" s="89" t="s">
        <v>118</v>
      </c>
      <c r="D165" s="72" t="n">
        <v>6.6</v>
      </c>
      <c r="E165" s="73" t="n">
        <v>0</v>
      </c>
      <c r="F165" s="74" t="n">
        <v>0</v>
      </c>
      <c r="G165" s="74" t="n">
        <v>0</v>
      </c>
    </row>
    <row r="166" s="5" customFormat="true" ht="14.25" hidden="false" customHeight="false" outlineLevel="0" collapsed="false">
      <c r="A166" s="107" t="n">
        <v>6114</v>
      </c>
      <c r="B166" s="108" t="n">
        <v>5139</v>
      </c>
      <c r="C166" s="91" t="s">
        <v>65</v>
      </c>
      <c r="D166" s="78" t="n">
        <v>0.76</v>
      </c>
      <c r="E166" s="79" t="n">
        <v>0</v>
      </c>
      <c r="F166" s="80" t="n">
        <v>0</v>
      </c>
      <c r="G166" s="80" t="n">
        <v>0</v>
      </c>
    </row>
    <row r="167" s="5" customFormat="true" ht="14.25" hidden="false" customHeight="false" outlineLevel="0" collapsed="false">
      <c r="A167" s="105" t="n">
        <v>6114</v>
      </c>
      <c r="B167" s="106" t="n">
        <v>5175</v>
      </c>
      <c r="C167" s="98" t="s">
        <v>96</v>
      </c>
      <c r="D167" s="84" t="n">
        <v>0.7</v>
      </c>
      <c r="E167" s="85" t="n">
        <v>0</v>
      </c>
      <c r="F167" s="86" t="n">
        <v>0</v>
      </c>
      <c r="G167" s="86" t="n">
        <v>0</v>
      </c>
    </row>
    <row r="168" s="5" customFormat="true" ht="15" hidden="false" customHeight="false" outlineLevel="0" collapsed="false">
      <c r="A168" s="66" t="n">
        <v>6115</v>
      </c>
      <c r="B168" s="66"/>
      <c r="C168" s="58" t="s">
        <v>124</v>
      </c>
      <c r="D168" s="59"/>
      <c r="E168" s="59" t="s">
        <v>56</v>
      </c>
      <c r="F168" s="59" t="s">
        <v>56</v>
      </c>
      <c r="G168" s="59" t="s">
        <v>56</v>
      </c>
    </row>
    <row r="169" s="5" customFormat="true" ht="14.25" hidden="false" customHeight="false" outlineLevel="0" collapsed="false">
      <c r="A169" s="103" t="n">
        <v>6115</v>
      </c>
      <c r="B169" s="104" t="n">
        <v>5112</v>
      </c>
      <c r="C169" s="89" t="s">
        <v>118</v>
      </c>
      <c r="D169" s="72" t="n">
        <v>6.6</v>
      </c>
      <c r="E169" s="73" t="n">
        <v>0</v>
      </c>
      <c r="F169" s="74" t="n">
        <v>0</v>
      </c>
      <c r="G169" s="74" t="n">
        <v>0</v>
      </c>
    </row>
    <row r="170" s="5" customFormat="true" ht="14.25" hidden="false" customHeight="false" outlineLevel="0" collapsed="false">
      <c r="A170" s="107" t="n">
        <v>6115</v>
      </c>
      <c r="B170" s="108" t="n">
        <v>5139</v>
      </c>
      <c r="C170" s="91" t="s">
        <v>65</v>
      </c>
      <c r="D170" s="78" t="n">
        <v>2.07</v>
      </c>
      <c r="E170" s="79" t="n">
        <v>0</v>
      </c>
      <c r="F170" s="80" t="n">
        <v>0</v>
      </c>
      <c r="G170" s="80" t="n">
        <v>0</v>
      </c>
    </row>
    <row r="171" s="5" customFormat="true" ht="14.25" hidden="false" customHeight="false" outlineLevel="0" collapsed="false">
      <c r="A171" s="105" t="n">
        <v>6115</v>
      </c>
      <c r="B171" s="106" t="n">
        <v>5175</v>
      </c>
      <c r="C171" s="98" t="s">
        <v>96</v>
      </c>
      <c r="D171" s="84" t="n">
        <v>0.7</v>
      </c>
      <c r="E171" s="85" t="n">
        <v>0</v>
      </c>
      <c r="F171" s="86" t="n">
        <v>0</v>
      </c>
      <c r="G171" s="86" t="n">
        <v>0</v>
      </c>
    </row>
    <row r="172" s="5" customFormat="true" ht="15" hidden="false" customHeight="false" outlineLevel="0" collapsed="false">
      <c r="A172" s="66" t="n">
        <v>6171</v>
      </c>
      <c r="B172" s="66"/>
      <c r="C172" s="58" t="s">
        <v>125</v>
      </c>
      <c r="D172" s="59"/>
      <c r="E172" s="59"/>
      <c r="F172" s="59"/>
      <c r="G172" s="59"/>
    </row>
    <row r="173" s="5" customFormat="true" ht="14.25" hidden="false" customHeight="false" outlineLevel="0" collapsed="false">
      <c r="A173" s="103" t="n">
        <v>6171</v>
      </c>
      <c r="B173" s="104" t="n">
        <v>5011</v>
      </c>
      <c r="C173" s="89" t="s">
        <v>80</v>
      </c>
      <c r="D173" s="72" t="n">
        <v>178.88</v>
      </c>
      <c r="E173" s="73" t="n">
        <v>85</v>
      </c>
      <c r="F173" s="74" t="n">
        <v>180</v>
      </c>
      <c r="G173" s="74" t="n">
        <v>180</v>
      </c>
    </row>
    <row r="174" s="5" customFormat="true" ht="14.25" hidden="false" customHeight="false" outlineLevel="0" collapsed="false">
      <c r="A174" s="107" t="n">
        <v>6171</v>
      </c>
      <c r="B174" s="108" t="n">
        <v>5021</v>
      </c>
      <c r="C174" s="91" t="s">
        <v>126</v>
      </c>
      <c r="D174" s="78" t="n">
        <v>12.14</v>
      </c>
      <c r="E174" s="79" t="n">
        <v>8</v>
      </c>
      <c r="F174" s="80" t="n">
        <v>20</v>
      </c>
      <c r="G174" s="80" t="n">
        <v>20</v>
      </c>
    </row>
    <row r="175" s="5" customFormat="true" ht="14.25" hidden="false" customHeight="false" outlineLevel="0" collapsed="false">
      <c r="A175" s="107" t="n">
        <v>6171</v>
      </c>
      <c r="B175" s="108" t="n">
        <v>5031</v>
      </c>
      <c r="C175" s="91" t="s">
        <v>119</v>
      </c>
      <c r="D175" s="78" t="n">
        <v>66.79</v>
      </c>
      <c r="E175" s="79" t="n">
        <v>27</v>
      </c>
      <c r="F175" s="80" t="n">
        <v>60</v>
      </c>
      <c r="G175" s="80" t="n">
        <v>60</v>
      </c>
    </row>
    <row r="176" s="5" customFormat="true" ht="14.25" hidden="false" customHeight="false" outlineLevel="0" collapsed="false">
      <c r="A176" s="107" t="n">
        <v>6171</v>
      </c>
      <c r="B176" s="108" t="n">
        <v>5032</v>
      </c>
      <c r="C176" s="91" t="s">
        <v>120</v>
      </c>
      <c r="D176" s="78" t="n">
        <v>26.52</v>
      </c>
      <c r="E176" s="79" t="n">
        <v>14</v>
      </c>
      <c r="F176" s="80" t="n">
        <v>30</v>
      </c>
      <c r="G176" s="80" t="n">
        <v>30</v>
      </c>
    </row>
    <row r="177" s="5" customFormat="true" ht="14.25" hidden="false" customHeight="false" outlineLevel="0" collapsed="false">
      <c r="A177" s="107" t="n">
        <v>6171</v>
      </c>
      <c r="B177" s="108" t="n">
        <v>5038</v>
      </c>
      <c r="C177" s="91" t="s">
        <v>121</v>
      </c>
      <c r="D177" s="78" t="n">
        <v>0.6</v>
      </c>
      <c r="E177" s="79" t="n">
        <v>1</v>
      </c>
      <c r="F177" s="80" t="n">
        <v>1</v>
      </c>
      <c r="G177" s="80" t="n">
        <v>1</v>
      </c>
    </row>
    <row r="178" s="5" customFormat="true" ht="14.25" hidden="false" customHeight="false" outlineLevel="0" collapsed="false">
      <c r="A178" s="107" t="n">
        <v>6171</v>
      </c>
      <c r="B178" s="108" t="n">
        <v>5136</v>
      </c>
      <c r="C178" s="91" t="s">
        <v>127</v>
      </c>
      <c r="D178" s="78" t="n">
        <v>2.37</v>
      </c>
      <c r="E178" s="79" t="n">
        <v>2</v>
      </c>
      <c r="F178" s="80" t="n">
        <v>2</v>
      </c>
      <c r="G178" s="80" t="n">
        <v>2</v>
      </c>
    </row>
    <row r="179" s="5" customFormat="true" ht="14.25" hidden="false" customHeight="false" outlineLevel="0" collapsed="false">
      <c r="A179" s="107" t="n">
        <v>6171</v>
      </c>
      <c r="B179" s="108" t="n">
        <v>5137</v>
      </c>
      <c r="C179" s="91" t="s">
        <v>128</v>
      </c>
      <c r="D179" s="78" t="n">
        <v>58.74</v>
      </c>
      <c r="E179" s="79" t="n">
        <v>20</v>
      </c>
      <c r="F179" s="80" t="n">
        <v>30</v>
      </c>
      <c r="G179" s="80" t="n">
        <v>30</v>
      </c>
    </row>
    <row r="180" s="5" customFormat="true" ht="14.25" hidden="false" customHeight="false" outlineLevel="0" collapsed="false">
      <c r="A180" s="107" t="n">
        <v>6171</v>
      </c>
      <c r="B180" s="108" t="n">
        <v>5139</v>
      </c>
      <c r="C180" s="91" t="s">
        <v>65</v>
      </c>
      <c r="D180" s="78" t="n">
        <v>29.93</v>
      </c>
      <c r="E180" s="79" t="n">
        <v>30</v>
      </c>
      <c r="F180" s="80" t="n">
        <v>30</v>
      </c>
      <c r="G180" s="80" t="n">
        <v>30</v>
      </c>
    </row>
    <row r="181" s="5" customFormat="true" ht="14.25" hidden="false" customHeight="false" outlineLevel="0" collapsed="false">
      <c r="A181" s="107" t="n">
        <v>6171</v>
      </c>
      <c r="B181" s="108" t="n">
        <v>5149</v>
      </c>
      <c r="C181" s="91" t="s">
        <v>129</v>
      </c>
      <c r="D181" s="78" t="n">
        <v>10.34</v>
      </c>
      <c r="E181" s="79" t="n">
        <v>13</v>
      </c>
      <c r="F181" s="80" t="n">
        <v>14</v>
      </c>
      <c r="G181" s="80" t="n">
        <v>14</v>
      </c>
    </row>
    <row r="182" s="5" customFormat="true" ht="14.25" hidden="false" customHeight="false" outlineLevel="0" collapsed="false">
      <c r="A182" s="107" t="n">
        <v>6171</v>
      </c>
      <c r="B182" s="108" t="n">
        <v>5151</v>
      </c>
      <c r="C182" s="91" t="s">
        <v>77</v>
      </c>
      <c r="D182" s="78" t="n">
        <v>2.52</v>
      </c>
      <c r="E182" s="79" t="n">
        <v>2</v>
      </c>
      <c r="F182" s="80" t="n">
        <v>3</v>
      </c>
      <c r="G182" s="80" t="n">
        <v>3</v>
      </c>
    </row>
    <row r="183" s="5" customFormat="true" ht="14.25" hidden="false" customHeight="false" outlineLevel="0" collapsed="false">
      <c r="A183" s="107" t="n">
        <v>6171</v>
      </c>
      <c r="B183" s="108" t="n">
        <v>5154</v>
      </c>
      <c r="C183" s="91" t="s">
        <v>76</v>
      </c>
      <c r="D183" s="78" t="n">
        <v>57.83</v>
      </c>
      <c r="E183" s="79" t="n">
        <v>60</v>
      </c>
      <c r="F183" s="80" t="n">
        <v>65</v>
      </c>
      <c r="G183" s="80" t="n">
        <v>65</v>
      </c>
    </row>
    <row r="184" s="5" customFormat="true" ht="14.25" hidden="false" customHeight="false" outlineLevel="0" collapsed="false">
      <c r="A184" s="107" t="n">
        <v>6171</v>
      </c>
      <c r="B184" s="108" t="n">
        <v>5156</v>
      </c>
      <c r="C184" s="91" t="s">
        <v>130</v>
      </c>
      <c r="D184" s="78" t="n">
        <v>11.39</v>
      </c>
      <c r="E184" s="79" t="n">
        <v>12</v>
      </c>
      <c r="F184" s="80" t="n">
        <v>14</v>
      </c>
      <c r="G184" s="80" t="n">
        <v>14</v>
      </c>
    </row>
    <row r="185" s="5" customFormat="true" ht="14.25" hidden="false" customHeight="false" outlineLevel="0" collapsed="false">
      <c r="A185" s="107" t="n">
        <v>6171</v>
      </c>
      <c r="B185" s="108" t="n">
        <v>5161</v>
      </c>
      <c r="C185" s="91" t="s">
        <v>131</v>
      </c>
      <c r="D185" s="78" t="n">
        <v>8.73</v>
      </c>
      <c r="E185" s="79" t="n">
        <v>10</v>
      </c>
      <c r="F185" s="80" t="n">
        <v>12</v>
      </c>
      <c r="G185" s="80" t="n">
        <v>12</v>
      </c>
    </row>
    <row r="186" s="5" customFormat="true" ht="14.25" hidden="false" customHeight="false" outlineLevel="0" collapsed="false">
      <c r="A186" s="107" t="n">
        <v>6171</v>
      </c>
      <c r="B186" s="108" t="n">
        <v>5162</v>
      </c>
      <c r="C186" s="91" t="s">
        <v>132</v>
      </c>
      <c r="D186" s="78" t="n">
        <v>56.95</v>
      </c>
      <c r="E186" s="79" t="n">
        <v>30</v>
      </c>
      <c r="F186" s="80" t="n">
        <v>35</v>
      </c>
      <c r="G186" s="80" t="n">
        <v>35</v>
      </c>
    </row>
    <row r="187" s="5" customFormat="true" ht="14.25" hidden="false" customHeight="false" outlineLevel="0" collapsed="false">
      <c r="A187" s="107" t="n">
        <v>6171</v>
      </c>
      <c r="B187" s="108" t="n">
        <v>5163</v>
      </c>
      <c r="C187" s="91" t="s">
        <v>133</v>
      </c>
      <c r="D187" s="78" t="n">
        <v>804.58</v>
      </c>
      <c r="E187" s="79" t="n">
        <v>714</v>
      </c>
      <c r="F187" s="80" t="n">
        <v>714</v>
      </c>
      <c r="G187" s="80" t="n">
        <v>714</v>
      </c>
    </row>
    <row r="188" s="5" customFormat="true" ht="14.25" hidden="false" customHeight="false" outlineLevel="0" collapsed="false">
      <c r="A188" s="107" t="n">
        <v>6171</v>
      </c>
      <c r="B188" s="108" t="n">
        <v>5163</v>
      </c>
      <c r="C188" s="91" t="s">
        <v>134</v>
      </c>
      <c r="D188" s="78" t="n">
        <v>149.94</v>
      </c>
      <c r="E188" s="79" t="n">
        <v>201</v>
      </c>
      <c r="F188" s="80" t="n">
        <v>165</v>
      </c>
      <c r="G188" s="80" t="n">
        <v>165</v>
      </c>
    </row>
    <row r="189" s="5" customFormat="true" ht="14.25" hidden="false" customHeight="false" outlineLevel="0" collapsed="false">
      <c r="A189" s="107" t="n">
        <v>6171</v>
      </c>
      <c r="B189" s="108" t="n">
        <v>5164</v>
      </c>
      <c r="C189" s="91" t="s">
        <v>135</v>
      </c>
      <c r="D189" s="78" t="n">
        <v>0</v>
      </c>
      <c r="E189" s="79" t="n">
        <v>0</v>
      </c>
      <c r="F189" s="80" t="n">
        <v>0</v>
      </c>
      <c r="G189" s="80" t="n">
        <v>0</v>
      </c>
    </row>
    <row r="190" s="5" customFormat="true" ht="14.25" hidden="false" customHeight="false" outlineLevel="0" collapsed="false">
      <c r="A190" s="107" t="n">
        <v>6171</v>
      </c>
      <c r="B190" s="108" t="n">
        <v>5166</v>
      </c>
      <c r="C190" s="91" t="s">
        <v>136</v>
      </c>
      <c r="D190" s="78" t="n">
        <v>79.06</v>
      </c>
      <c r="E190" s="79" t="n">
        <v>70</v>
      </c>
      <c r="F190" s="80" t="n">
        <v>85</v>
      </c>
      <c r="G190" s="80" t="n">
        <v>85</v>
      </c>
    </row>
    <row r="191" s="5" customFormat="true" ht="14.25" hidden="false" customHeight="false" outlineLevel="0" collapsed="false">
      <c r="A191" s="107" t="n">
        <v>6171</v>
      </c>
      <c r="B191" s="108" t="n">
        <v>5167</v>
      </c>
      <c r="C191" s="91" t="s">
        <v>137</v>
      </c>
      <c r="D191" s="78" t="n">
        <v>3.09</v>
      </c>
      <c r="E191" s="79" t="n">
        <v>3</v>
      </c>
      <c r="F191" s="80" t="n">
        <v>3</v>
      </c>
      <c r="G191" s="80" t="n">
        <v>3</v>
      </c>
    </row>
    <row r="192" s="5" customFormat="true" ht="14.25" hidden="false" customHeight="false" outlineLevel="0" collapsed="false">
      <c r="A192" s="107" t="n">
        <v>6171</v>
      </c>
      <c r="B192" s="108" t="n">
        <v>5168</v>
      </c>
      <c r="C192" s="91" t="s">
        <v>138</v>
      </c>
      <c r="D192" s="78" t="n">
        <v>0</v>
      </c>
      <c r="E192" s="79" t="n">
        <v>0</v>
      </c>
      <c r="F192" s="80" t="n">
        <v>0</v>
      </c>
      <c r="G192" s="80" t="n">
        <v>0</v>
      </c>
    </row>
    <row r="193" s="5" customFormat="true" ht="14.25" hidden="false" customHeight="false" outlineLevel="0" collapsed="false">
      <c r="A193" s="107" t="n">
        <v>6171</v>
      </c>
      <c r="B193" s="108" t="n">
        <v>5169</v>
      </c>
      <c r="C193" s="91" t="s">
        <v>66</v>
      </c>
      <c r="D193" s="78" t="n">
        <v>47.59</v>
      </c>
      <c r="E193" s="79" t="n">
        <v>30</v>
      </c>
      <c r="F193" s="80" t="n">
        <v>35</v>
      </c>
      <c r="G193" s="80" t="n">
        <v>35</v>
      </c>
    </row>
    <row r="194" s="5" customFormat="true" ht="14.25" hidden="false" customHeight="false" outlineLevel="0" collapsed="false">
      <c r="A194" s="107" t="n">
        <v>6171</v>
      </c>
      <c r="B194" s="108" t="n">
        <v>5171</v>
      </c>
      <c r="C194" s="91" t="s">
        <v>139</v>
      </c>
      <c r="D194" s="78" t="n">
        <v>0</v>
      </c>
      <c r="E194" s="79" t="n">
        <v>180</v>
      </c>
      <c r="F194" s="80" t="n">
        <v>0</v>
      </c>
      <c r="G194" s="80" t="n">
        <v>0</v>
      </c>
    </row>
    <row r="195" s="5" customFormat="true" ht="14.25" hidden="false" customHeight="false" outlineLevel="0" collapsed="false">
      <c r="A195" s="107" t="n">
        <v>6171</v>
      </c>
      <c r="B195" s="108" t="n">
        <v>5171</v>
      </c>
      <c r="C195" s="91" t="s">
        <v>140</v>
      </c>
      <c r="D195" s="78" t="n">
        <v>0</v>
      </c>
      <c r="E195" s="79" t="n">
        <v>200</v>
      </c>
      <c r="F195" s="80" t="n">
        <v>0</v>
      </c>
      <c r="G195" s="80" t="n">
        <v>0</v>
      </c>
    </row>
    <row r="196" s="5" customFormat="true" ht="14.25" hidden="false" customHeight="false" outlineLevel="0" collapsed="false">
      <c r="A196" s="107" t="n">
        <v>6171</v>
      </c>
      <c r="B196" s="108" t="n">
        <v>5171</v>
      </c>
      <c r="C196" s="91" t="s">
        <v>67</v>
      </c>
      <c r="D196" s="78" t="n">
        <v>96.36</v>
      </c>
      <c r="E196" s="79" t="n">
        <v>103.04</v>
      </c>
      <c r="F196" s="80" t="n">
        <v>35</v>
      </c>
      <c r="G196" s="80" t="n">
        <v>35</v>
      </c>
    </row>
    <row r="197" s="5" customFormat="true" ht="14.25" hidden="false" customHeight="false" outlineLevel="0" collapsed="false">
      <c r="A197" s="107" t="n">
        <v>6171</v>
      </c>
      <c r="B197" s="108" t="n">
        <v>5173</v>
      </c>
      <c r="C197" s="91" t="s">
        <v>122</v>
      </c>
      <c r="D197" s="78" t="n">
        <v>0</v>
      </c>
      <c r="E197" s="79" t="n">
        <v>0</v>
      </c>
      <c r="F197" s="80" t="n">
        <v>0</v>
      </c>
      <c r="G197" s="80" t="n">
        <v>0</v>
      </c>
    </row>
    <row r="198" s="5" customFormat="true" ht="14.25" hidden="false" customHeight="false" outlineLevel="0" collapsed="false">
      <c r="A198" s="107" t="n">
        <v>6171</v>
      </c>
      <c r="B198" s="108" t="n">
        <v>5179</v>
      </c>
      <c r="C198" s="91" t="s">
        <v>141</v>
      </c>
      <c r="D198" s="78" t="n">
        <v>0</v>
      </c>
      <c r="E198" s="79" t="n">
        <v>0</v>
      </c>
      <c r="F198" s="80" t="n">
        <v>0</v>
      </c>
      <c r="G198" s="80" t="n">
        <v>0</v>
      </c>
    </row>
    <row r="199" s="5" customFormat="true" ht="14.25" hidden="false" customHeight="false" outlineLevel="0" collapsed="false">
      <c r="A199" s="107" t="n">
        <v>6171</v>
      </c>
      <c r="B199" s="108" t="n">
        <v>5175</v>
      </c>
      <c r="C199" s="91" t="s">
        <v>96</v>
      </c>
      <c r="D199" s="78" t="n">
        <v>3.78</v>
      </c>
      <c r="E199" s="79" t="n">
        <v>3</v>
      </c>
      <c r="F199" s="80" t="n">
        <v>3</v>
      </c>
      <c r="G199" s="80" t="n">
        <v>3</v>
      </c>
    </row>
    <row r="200" s="5" customFormat="true" ht="14.25" hidden="false" customHeight="false" outlineLevel="0" collapsed="false">
      <c r="A200" s="107" t="n">
        <v>6171</v>
      </c>
      <c r="B200" s="108" t="n">
        <v>5362</v>
      </c>
      <c r="C200" s="91" t="s">
        <v>142</v>
      </c>
      <c r="D200" s="78" t="n">
        <v>0</v>
      </c>
      <c r="E200" s="79" t="n">
        <v>0</v>
      </c>
      <c r="F200" s="80" t="n">
        <v>0</v>
      </c>
      <c r="G200" s="80" t="n">
        <v>0</v>
      </c>
    </row>
    <row r="201" s="5" customFormat="true" ht="14.25" hidden="false" customHeight="false" outlineLevel="0" collapsed="false">
      <c r="A201" s="107" t="n">
        <v>6171</v>
      </c>
      <c r="B201" s="108" t="n">
        <v>6111</v>
      </c>
      <c r="C201" s="91" t="s">
        <v>143</v>
      </c>
      <c r="D201" s="78" t="n">
        <v>13.61</v>
      </c>
      <c r="E201" s="79" t="n">
        <v>20</v>
      </c>
      <c r="F201" s="80" t="n">
        <v>25</v>
      </c>
      <c r="G201" s="80" t="n">
        <v>25</v>
      </c>
    </row>
    <row r="202" s="5" customFormat="true" ht="14.25" hidden="false" customHeight="false" outlineLevel="0" collapsed="false">
      <c r="A202" s="107" t="n">
        <v>6171</v>
      </c>
      <c r="B202" s="108" t="n">
        <v>6121</v>
      </c>
      <c r="C202" s="91" t="s">
        <v>72</v>
      </c>
      <c r="D202" s="78" t="n">
        <v>0</v>
      </c>
      <c r="E202" s="79" t="n">
        <v>0</v>
      </c>
      <c r="F202" s="80" t="n">
        <v>0</v>
      </c>
      <c r="G202" s="80" t="n">
        <v>0</v>
      </c>
    </row>
    <row r="203" s="5" customFormat="true" ht="14.25" hidden="false" customHeight="false" outlineLevel="0" collapsed="false">
      <c r="A203" s="107" t="n">
        <v>6171</v>
      </c>
      <c r="B203" s="108" t="n">
        <v>6125</v>
      </c>
      <c r="C203" s="91" t="s">
        <v>144</v>
      </c>
      <c r="D203" s="78" t="n">
        <v>0</v>
      </c>
      <c r="E203" s="79" t="n">
        <v>0</v>
      </c>
      <c r="F203" s="80" t="n">
        <v>0</v>
      </c>
      <c r="G203" s="80" t="n">
        <v>0</v>
      </c>
    </row>
    <row r="204" s="5" customFormat="true" ht="14.25" hidden="false" customHeight="false" outlineLevel="0" collapsed="false">
      <c r="A204" s="119" t="n">
        <v>6399</v>
      </c>
      <c r="B204" s="113" t="n">
        <v>5362</v>
      </c>
      <c r="C204" s="96" t="s">
        <v>142</v>
      </c>
      <c r="D204" s="78" t="n">
        <v>232.19</v>
      </c>
      <c r="E204" s="79" t="n">
        <v>0</v>
      </c>
      <c r="F204" s="80" t="n">
        <v>0</v>
      </c>
      <c r="G204" s="80" t="n">
        <v>0</v>
      </c>
    </row>
    <row r="205" s="5" customFormat="true" ht="14.25" hidden="false" customHeight="false" outlineLevel="0" collapsed="false">
      <c r="A205" s="105" t="n">
        <v>6171</v>
      </c>
      <c r="B205" s="106" t="n">
        <v>5901</v>
      </c>
      <c r="C205" s="98" t="s">
        <v>145</v>
      </c>
      <c r="D205" s="84" t="n">
        <v>337.74</v>
      </c>
      <c r="E205" s="85" t="n">
        <v>0</v>
      </c>
      <c r="F205" s="86" t="n">
        <v>0</v>
      </c>
      <c r="G205" s="86" t="n">
        <v>0</v>
      </c>
    </row>
    <row r="206" s="5" customFormat="true" ht="14.25" hidden="false" customHeight="false" outlineLevel="0" collapsed="false">
      <c r="A206" s="120" t="n">
        <v>6402</v>
      </c>
      <c r="B206" s="120" t="n">
        <v>5366</v>
      </c>
      <c r="C206" s="121" t="s">
        <v>146</v>
      </c>
      <c r="D206" s="72" t="n">
        <v>0.85</v>
      </c>
      <c r="E206" s="73" t="n">
        <v>0</v>
      </c>
      <c r="F206" s="74" t="n">
        <v>0</v>
      </c>
      <c r="G206" s="74" t="n">
        <v>0</v>
      </c>
    </row>
    <row r="207" s="5" customFormat="true" ht="12.75" hidden="false" customHeight="false" outlineLevel="0" collapsed="false">
      <c r="A207" s="122" t="s">
        <v>147</v>
      </c>
      <c r="B207" s="122"/>
      <c r="C207" s="123"/>
      <c r="D207" s="84" t="n">
        <v>0</v>
      </c>
      <c r="E207" s="85" t="n">
        <v>0</v>
      </c>
      <c r="F207" s="86" t="n">
        <v>0</v>
      </c>
      <c r="G207" s="86" t="n">
        <v>0</v>
      </c>
    </row>
    <row r="208" s="5" customFormat="true" ht="15.75" hidden="false" customHeight="false" outlineLevel="0" collapsed="false">
      <c r="A208" s="124" t="s">
        <v>148</v>
      </c>
      <c r="B208" s="7"/>
      <c r="C208" s="125"/>
      <c r="D208" s="126" t="n">
        <f aca="false">SUM(D59:D207)</f>
        <v>11963.808</v>
      </c>
      <c r="E208" s="126" t="n">
        <f aca="false">SUM(E59:E207)</f>
        <v>11626.101</v>
      </c>
      <c r="F208" s="127" t="n">
        <f aca="false">SUM(F59:F207)</f>
        <v>7265</v>
      </c>
      <c r="G208" s="127" t="n">
        <f aca="false">SUM(G59:G207)</f>
        <v>7265</v>
      </c>
    </row>
    <row r="209" customFormat="false" ht="12.75" hidden="false" customHeight="false" outlineLevel="0" collapsed="false">
      <c r="C209" s="128"/>
      <c r="D209" s="129"/>
      <c r="E209" s="129"/>
      <c r="F209" s="129"/>
      <c r="G209" s="129"/>
    </row>
    <row r="210" customFormat="false" ht="12.75" hidden="false" customHeight="false" outlineLevel="0" collapsed="false">
      <c r="C210" s="128"/>
      <c r="D210" s="129"/>
      <c r="E210" s="129"/>
      <c r="F210" s="129"/>
      <c r="G210" s="129"/>
    </row>
    <row r="211" customFormat="false" ht="12.75" hidden="false" customHeight="false" outlineLevel="0" collapsed="false">
      <c r="C211" s="128"/>
      <c r="D211" s="129"/>
      <c r="E211" s="129"/>
      <c r="F211" s="129"/>
      <c r="G211" s="129"/>
    </row>
    <row r="212" customFormat="false" ht="12.75" hidden="false" customHeight="false" outlineLevel="0" collapsed="false">
      <c r="C212" s="128"/>
      <c r="D212" s="129"/>
      <c r="E212" s="129"/>
      <c r="F212" s="129"/>
      <c r="G212" s="129"/>
    </row>
    <row r="213" customFormat="false" ht="12.75" hidden="false" customHeight="false" outlineLevel="0" collapsed="false">
      <c r="C213" s="128"/>
      <c r="D213" s="129"/>
      <c r="E213" s="129"/>
      <c r="F213" s="129"/>
      <c r="G213" s="129"/>
    </row>
    <row r="214" customFormat="false" ht="12.75" hidden="false" customHeight="false" outlineLevel="0" collapsed="false">
      <c r="C214" s="128"/>
      <c r="D214" s="129"/>
      <c r="E214" s="129"/>
      <c r="F214" s="129"/>
      <c r="G214" s="129"/>
    </row>
    <row r="215" customFormat="false" ht="12.75" hidden="false" customHeight="false" outlineLevel="0" collapsed="false">
      <c r="C215" s="128"/>
      <c r="D215" s="129"/>
      <c r="E215" s="129"/>
      <c r="F215" s="129"/>
      <c r="G215" s="129"/>
    </row>
    <row r="216" customFormat="false" ht="12.75" hidden="false" customHeight="false" outlineLevel="0" collapsed="false">
      <c r="C216" s="128"/>
      <c r="D216" s="129"/>
      <c r="E216" s="129"/>
      <c r="F216" s="129"/>
      <c r="G216" s="129"/>
    </row>
    <row r="217" customFormat="false" ht="12.75" hidden="false" customHeight="false" outlineLevel="0" collapsed="false">
      <c r="C217" s="128"/>
      <c r="D217" s="129"/>
      <c r="E217" s="129"/>
      <c r="F217" s="129"/>
      <c r="G217" s="129"/>
    </row>
    <row r="218" customFormat="false" ht="12.75" hidden="false" customHeight="false" outlineLevel="0" collapsed="false">
      <c r="C218" s="128"/>
      <c r="D218" s="129"/>
      <c r="E218" s="129"/>
      <c r="F218" s="129"/>
      <c r="G218" s="129"/>
    </row>
    <row r="219" customFormat="false" ht="12.75" hidden="false" customHeight="false" outlineLevel="0" collapsed="false">
      <c r="C219" s="128" t="s">
        <v>149</v>
      </c>
      <c r="D219" s="129"/>
      <c r="E219" s="129"/>
      <c r="F219" s="129"/>
      <c r="G219" s="129"/>
    </row>
    <row r="220" customFormat="false" ht="12.75" hidden="false" customHeight="false" outlineLevel="0" collapsed="false">
      <c r="C220" s="128"/>
      <c r="D220" s="129"/>
      <c r="E220" s="129"/>
      <c r="F220" s="129"/>
      <c r="G220" s="129"/>
    </row>
    <row r="221" customFormat="false" ht="12.75" hidden="false" customHeight="false" outlineLevel="0" collapsed="false">
      <c r="C221" s="128"/>
      <c r="D221" s="129"/>
      <c r="E221" s="129"/>
      <c r="F221" s="129"/>
      <c r="G221" s="129"/>
    </row>
    <row r="222" customFormat="false" ht="12.75" hidden="false" customHeight="false" outlineLevel="0" collapsed="false">
      <c r="C222" s="128"/>
      <c r="D222" s="129"/>
      <c r="E222" s="129"/>
      <c r="F222" s="129"/>
      <c r="G222" s="129"/>
    </row>
    <row r="223" customFormat="false" ht="12.75" hidden="false" customHeight="false" outlineLevel="0" collapsed="false">
      <c r="C223" s="128"/>
      <c r="D223" s="129"/>
      <c r="E223" s="129"/>
      <c r="F223" s="129"/>
      <c r="G223" s="129"/>
    </row>
    <row r="224" customFormat="false" ht="12.75" hidden="false" customHeight="false" outlineLevel="0" collapsed="false">
      <c r="C224" s="128"/>
      <c r="D224" s="129"/>
      <c r="E224" s="129"/>
      <c r="F224" s="129"/>
      <c r="G224" s="129"/>
    </row>
    <row r="225" customFormat="false" ht="12.75" hidden="false" customHeight="false" outlineLevel="0" collapsed="false">
      <c r="C225" s="128"/>
      <c r="D225" s="129"/>
      <c r="E225" s="129"/>
      <c r="F225" s="129"/>
      <c r="G225" s="129"/>
    </row>
    <row r="226" customFormat="false" ht="12.75" hidden="false" customHeight="false" outlineLevel="0" collapsed="false">
      <c r="C226" s="128"/>
      <c r="D226" s="129"/>
      <c r="E226" s="129"/>
      <c r="F226" s="129"/>
      <c r="G226" s="129"/>
    </row>
    <row r="227" customFormat="false" ht="12.75" hidden="false" customHeight="false" outlineLevel="0" collapsed="false">
      <c r="C227" s="128"/>
      <c r="D227" s="129"/>
      <c r="E227" s="129"/>
      <c r="F227" s="129"/>
      <c r="G227" s="129"/>
    </row>
    <row r="228" customFormat="false" ht="12.75" hidden="false" customHeight="false" outlineLevel="0" collapsed="false">
      <c r="C228" s="128"/>
      <c r="D228" s="129"/>
      <c r="E228" s="129"/>
      <c r="F228" s="129"/>
      <c r="G228" s="129"/>
    </row>
    <row r="229" customFormat="false" ht="12.75" hidden="false" customHeight="false" outlineLevel="0" collapsed="false">
      <c r="C229" s="128"/>
      <c r="D229" s="129"/>
      <c r="E229" s="129"/>
      <c r="F229" s="129"/>
      <c r="G229" s="129"/>
    </row>
    <row r="230" customFormat="false" ht="12.75" hidden="false" customHeight="false" outlineLevel="0" collapsed="false">
      <c r="C230" s="128"/>
      <c r="D230" s="129"/>
      <c r="E230" s="129"/>
      <c r="F230" s="129"/>
      <c r="G230" s="129"/>
    </row>
    <row r="231" customFormat="false" ht="12.75" hidden="false" customHeight="false" outlineLevel="0" collapsed="false">
      <c r="C231" s="128"/>
      <c r="D231" s="129"/>
      <c r="E231" s="129"/>
      <c r="F231" s="129"/>
      <c r="G231" s="129"/>
    </row>
    <row r="232" customFormat="false" ht="12.75" hidden="false" customHeight="false" outlineLevel="0" collapsed="false">
      <c r="C232" s="128"/>
      <c r="D232" s="129"/>
      <c r="E232" s="129"/>
      <c r="F232" s="129"/>
      <c r="G232" s="129"/>
    </row>
    <row r="233" customFormat="false" ht="12.75" hidden="false" customHeight="false" outlineLevel="0" collapsed="false">
      <c r="C233" s="128"/>
      <c r="D233" s="129"/>
      <c r="E233" s="129"/>
      <c r="F233" s="129"/>
      <c r="G233" s="129"/>
    </row>
    <row r="234" customFormat="false" ht="12.75" hidden="false" customHeight="false" outlineLevel="0" collapsed="false">
      <c r="C234" s="128"/>
      <c r="D234" s="129"/>
      <c r="E234" s="129"/>
      <c r="F234" s="129"/>
      <c r="G234" s="129"/>
    </row>
    <row r="235" customFormat="false" ht="12.75" hidden="false" customHeight="false" outlineLevel="0" collapsed="false">
      <c r="C235" s="128"/>
      <c r="D235" s="129"/>
      <c r="E235" s="129"/>
      <c r="F235" s="129"/>
      <c r="G235" s="129"/>
    </row>
    <row r="236" customFormat="false" ht="12.75" hidden="false" customHeight="false" outlineLevel="0" collapsed="false">
      <c r="C236" s="128"/>
      <c r="D236" s="129"/>
      <c r="E236" s="129"/>
      <c r="F236" s="129"/>
      <c r="G236" s="129"/>
    </row>
    <row r="237" customFormat="false" ht="12.75" hidden="false" customHeight="false" outlineLevel="0" collapsed="false">
      <c r="C237" s="128"/>
      <c r="D237" s="129"/>
      <c r="E237" s="129"/>
      <c r="F237" s="129"/>
      <c r="G237" s="129"/>
    </row>
    <row r="238" customFormat="false" ht="12.75" hidden="false" customHeight="false" outlineLevel="0" collapsed="false">
      <c r="C238" s="128"/>
      <c r="D238" s="129"/>
      <c r="E238" s="129"/>
      <c r="F238" s="129"/>
      <c r="G238" s="129"/>
    </row>
    <row r="239" customFormat="false" ht="12.75" hidden="false" customHeight="false" outlineLevel="0" collapsed="false">
      <c r="C239" s="128"/>
      <c r="D239" s="129"/>
      <c r="E239" s="129"/>
      <c r="F239" s="129"/>
      <c r="G239" s="129"/>
    </row>
    <row r="240" customFormat="false" ht="12.75" hidden="false" customHeight="false" outlineLevel="0" collapsed="false">
      <c r="C240" s="128"/>
      <c r="D240" s="129"/>
      <c r="E240" s="129"/>
      <c r="F240" s="129"/>
      <c r="G240" s="129"/>
    </row>
    <row r="241" customFormat="false" ht="12.75" hidden="false" customHeight="false" outlineLevel="0" collapsed="false">
      <c r="C241" s="128"/>
      <c r="D241" s="129"/>
      <c r="E241" s="129"/>
      <c r="F241" s="129"/>
      <c r="G241" s="129"/>
    </row>
    <row r="242" customFormat="false" ht="12.75" hidden="false" customHeight="false" outlineLevel="0" collapsed="false">
      <c r="C242" s="128"/>
      <c r="D242" s="129"/>
      <c r="E242" s="129"/>
      <c r="F242" s="129"/>
      <c r="G242" s="129"/>
    </row>
    <row r="243" customFormat="false" ht="12.75" hidden="false" customHeight="false" outlineLevel="0" collapsed="false">
      <c r="C243" s="128"/>
      <c r="D243" s="129"/>
      <c r="E243" s="129"/>
      <c r="F243" s="129"/>
      <c r="G243" s="129"/>
    </row>
    <row r="244" customFormat="false" ht="12.75" hidden="false" customHeight="false" outlineLevel="0" collapsed="false">
      <c r="C244" s="128"/>
      <c r="D244" s="129"/>
      <c r="E244" s="129"/>
      <c r="F244" s="129"/>
      <c r="G244" s="129"/>
    </row>
    <row r="245" customFormat="false" ht="12.75" hidden="false" customHeight="false" outlineLevel="0" collapsed="false">
      <c r="C245" s="128"/>
      <c r="D245" s="129"/>
      <c r="E245" s="129"/>
      <c r="F245" s="129"/>
      <c r="G245" s="129"/>
    </row>
    <row r="246" customFormat="false" ht="12.75" hidden="false" customHeight="false" outlineLevel="0" collapsed="false">
      <c r="C246" s="128"/>
      <c r="D246" s="129"/>
      <c r="E246" s="129"/>
      <c r="F246" s="129"/>
      <c r="G246" s="129"/>
    </row>
    <row r="247" customFormat="false" ht="12.75" hidden="false" customHeight="false" outlineLevel="0" collapsed="false">
      <c r="C247" s="128"/>
      <c r="D247" s="129"/>
      <c r="E247" s="129"/>
      <c r="F247" s="129"/>
      <c r="G247" s="129"/>
    </row>
    <row r="248" customFormat="false" ht="12.75" hidden="false" customHeight="false" outlineLevel="0" collapsed="false">
      <c r="C248" s="128"/>
      <c r="D248" s="129"/>
      <c r="E248" s="129"/>
      <c r="F248" s="129"/>
      <c r="G248" s="129"/>
    </row>
    <row r="249" customFormat="false" ht="12.75" hidden="false" customHeight="false" outlineLevel="0" collapsed="false">
      <c r="C249" s="128"/>
      <c r="D249" s="129"/>
      <c r="E249" s="129"/>
      <c r="F249" s="129"/>
      <c r="G249" s="129"/>
    </row>
    <row r="250" customFormat="false" ht="12.75" hidden="false" customHeight="false" outlineLevel="0" collapsed="false">
      <c r="C250" s="128"/>
      <c r="D250" s="129"/>
      <c r="E250" s="129"/>
      <c r="F250" s="129"/>
      <c r="G250" s="129"/>
    </row>
    <row r="251" customFormat="false" ht="12.75" hidden="false" customHeight="false" outlineLevel="0" collapsed="false">
      <c r="C251" s="128"/>
      <c r="D251" s="129"/>
      <c r="E251" s="129"/>
      <c r="F251" s="129"/>
      <c r="G251" s="129"/>
    </row>
    <row r="252" customFormat="false" ht="12.75" hidden="false" customHeight="false" outlineLevel="0" collapsed="false">
      <c r="C252" s="128"/>
      <c r="D252" s="129"/>
      <c r="E252" s="129"/>
      <c r="F252" s="129"/>
      <c r="G252" s="129"/>
    </row>
    <row r="253" customFormat="false" ht="12.75" hidden="false" customHeight="false" outlineLevel="0" collapsed="false">
      <c r="C253" s="128"/>
      <c r="D253" s="129"/>
      <c r="E253" s="129"/>
      <c r="F253" s="129"/>
      <c r="G253" s="129"/>
    </row>
    <row r="254" customFormat="false" ht="12.75" hidden="false" customHeight="false" outlineLevel="0" collapsed="false">
      <c r="C254" s="128"/>
      <c r="D254" s="129"/>
      <c r="E254" s="129"/>
      <c r="F254" s="129"/>
      <c r="G254" s="129"/>
    </row>
    <row r="255" customFormat="false" ht="12.75" hidden="false" customHeight="false" outlineLevel="0" collapsed="false">
      <c r="C255" s="128"/>
      <c r="D255" s="129"/>
      <c r="E255" s="129"/>
      <c r="F255" s="129"/>
      <c r="G255" s="129"/>
    </row>
    <row r="256" customFormat="false" ht="12.75" hidden="false" customHeight="false" outlineLevel="0" collapsed="false">
      <c r="C256" s="128"/>
      <c r="D256" s="129"/>
      <c r="E256" s="129"/>
      <c r="F256" s="129"/>
      <c r="G256" s="129"/>
    </row>
    <row r="257" customFormat="false" ht="12.75" hidden="false" customHeight="false" outlineLevel="0" collapsed="false">
      <c r="C257" s="129"/>
      <c r="D257" s="129"/>
      <c r="E257" s="129"/>
      <c r="F257" s="129"/>
      <c r="G257" s="129"/>
    </row>
    <row r="258" customFormat="false" ht="12.75" hidden="false" customHeight="false" outlineLevel="0" collapsed="false">
      <c r="C258" s="129"/>
      <c r="D258" s="129"/>
      <c r="E258" s="129"/>
      <c r="F258" s="129"/>
      <c r="G258" s="129"/>
    </row>
    <row r="259" customFormat="false" ht="12.75" hidden="false" customHeight="false" outlineLevel="0" collapsed="false">
      <c r="C259" s="129"/>
      <c r="D259" s="129"/>
      <c r="E259" s="129"/>
      <c r="F259" s="129"/>
      <c r="G259" s="129"/>
    </row>
    <row r="260" customFormat="false" ht="12.75" hidden="false" customHeight="false" outlineLevel="0" collapsed="false">
      <c r="C260" s="129"/>
      <c r="D260" s="129"/>
      <c r="E260" s="129"/>
      <c r="F260" s="129"/>
      <c r="G260" s="129"/>
    </row>
    <row r="261" customFormat="false" ht="12.75" hidden="false" customHeight="false" outlineLevel="0" collapsed="false">
      <c r="C261" s="129"/>
      <c r="D261" s="129"/>
      <c r="E261" s="129"/>
      <c r="F261" s="129"/>
      <c r="G261" s="129"/>
    </row>
    <row r="262" customFormat="false" ht="12.75" hidden="false" customHeight="false" outlineLevel="0" collapsed="false">
      <c r="C262" s="129"/>
      <c r="D262" s="129"/>
      <c r="E262" s="129"/>
      <c r="F262" s="129"/>
      <c r="G262" s="129"/>
    </row>
    <row r="263" customFormat="false" ht="12.75" hidden="false" customHeight="false" outlineLevel="0" collapsed="false">
      <c r="C263" s="129"/>
      <c r="D263" s="129"/>
      <c r="E263" s="129"/>
      <c r="F263" s="129"/>
      <c r="G263" s="129"/>
    </row>
    <row r="264" customFormat="false" ht="12.75" hidden="false" customHeight="false" outlineLevel="0" collapsed="false">
      <c r="C264" s="129"/>
      <c r="D264" s="129"/>
      <c r="E264" s="129"/>
      <c r="F264" s="129"/>
      <c r="G264" s="129"/>
    </row>
    <row r="265" customFormat="false" ht="12.75" hidden="false" customHeight="false" outlineLevel="0" collapsed="false">
      <c r="C265" s="129"/>
      <c r="D265" s="129"/>
      <c r="E265" s="129"/>
      <c r="F265" s="129"/>
      <c r="G265" s="129"/>
    </row>
  </sheetData>
  <mergeCells count="25">
    <mergeCell ref="A1:G1"/>
    <mergeCell ref="A53:B53"/>
    <mergeCell ref="A58:B58"/>
    <mergeCell ref="A60:B60"/>
    <mergeCell ref="A70:B70"/>
    <mergeCell ref="A72:B72"/>
    <mergeCell ref="A82:B82"/>
    <mergeCell ref="A87:B87"/>
    <mergeCell ref="A90:B90"/>
    <mergeCell ref="A98:B98"/>
    <mergeCell ref="A103:B103"/>
    <mergeCell ref="A105:B105"/>
    <mergeCell ref="A108:B108"/>
    <mergeCell ref="A116:B116"/>
    <mergeCell ref="A120:B120"/>
    <mergeCell ref="A127:B127"/>
    <mergeCell ref="A134:B134"/>
    <mergeCell ref="A137:B137"/>
    <mergeCell ref="A143:B143"/>
    <mergeCell ref="A146:B146"/>
    <mergeCell ref="A155:B155"/>
    <mergeCell ref="A158:B158"/>
    <mergeCell ref="A164:B164"/>
    <mergeCell ref="A168:B168"/>
    <mergeCell ref="A172:B17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18:33:34Z</dcterms:created>
  <dc:creator/>
  <dc:description/>
  <dc:language>en-US</dc:language>
  <cp:lastModifiedBy>Svrbikova</cp:lastModifiedBy>
  <cp:lastPrinted>2005-03-09T06:09:07Z</cp:lastPrinted>
  <dcterms:modified xsi:type="dcterms:W3CDTF">2005-03-09T06:36:15Z</dcterms:modified>
  <cp:revision>0</cp:revision>
  <dc:subject/>
  <dc:title>Rozpočet</dc:title>
</cp:coreProperties>
</file>